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17" activeCellId="0" sqref="CG17:CX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8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9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1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v>482937.623679712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 t="n">
        <v>177920.76</v>
      </c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3" t="n">
        <f aca="false">AS14/BM14</f>
        <v>2.71434105654513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</row>
    <row r="15" s="19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19" customFormat="true" ht="81.95" hidden="false" customHeight="true" outlineLevel="0" collapsed="false">
      <c r="A16" s="28" t="s">
        <v>15</v>
      </c>
      <c r="B16" s="28"/>
      <c r="C16" s="28"/>
      <c r="D16" s="28"/>
      <c r="E16" s="28"/>
      <c r="F16" s="28"/>
      <c r="G16" s="28"/>
      <c r="H16" s="28"/>
      <c r="I16" s="29" t="s">
        <v>1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6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2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66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32" t="s">
        <v>25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34" t="s">
        <v>13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22" t="n">
        <v>6915551.57076453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n">
        <v>177920.76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3" t="n">
        <f aca="false">AS24/BM24</f>
        <v>38.8687164486288</v>
      </c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35" t="s">
        <v>14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14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6" t="s">
        <v>2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 t="n">
        <v>6772880.00195596</v>
      </c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 t="n">
        <v>177920.76</v>
      </c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3" t="n">
        <f aca="false">AS27/BM27</f>
        <v>38.0668338082412</v>
      </c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14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207.95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6" t="s">
        <v>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v>1953933.26631171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 t="n">
        <v>177920.76</v>
      </c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3" t="n">
        <f aca="false">AS30/BM30</f>
        <v>10.9820420411407</v>
      </c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14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customFormat="false" ht="4.5" hidden="false" customHeight="true" outlineLevel="0" collapsed="false"/>
    <row r="33" customFormat="false" ht="27.75" hidden="false" customHeight="tru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Хрусталева Ксения Сергеевна</cp:lastModifiedBy>
  <cp:lastPrinted>2015-09-22T10:40:01Z</cp:lastPrinted>
  <dcterms:modified xsi:type="dcterms:W3CDTF">2016-06-21T07:51:11Z</dcterms:modified>
  <cp:revision>0</cp:revision>
  <dc:subject/>
  <dc:title/>
</cp:coreProperties>
</file>