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" sheetId="1" state="visible" r:id="rId2"/>
    <sheet name="ремонт" sheetId="2" state="visible" r:id="rId3"/>
    <sheet name="эксплуатация" sheetId="3" state="visible" r:id="rId4"/>
    <sheet name="Прочие" sheetId="4" state="visible" r:id="rId5"/>
  </sheets>
  <definedNames>
    <definedName function="false" hidden="false" localSheetId="0" name="_xlnm.Print_Area" vbProcedure="false">Инвестиции!$A$1:$M$192</definedName>
    <definedName function="false" hidden="false" localSheetId="3" name="_xlnm.Print_Area" vbProcedure="false">Прочие!$A$1:$M$59</definedName>
    <definedName function="false" hidden="false" localSheetId="1" name="_xlnm.Print_Area" vbProcedure="false">ремонт!$A$1:$N$18</definedName>
    <definedName function="false" hidden="false" localSheetId="2" name="_xlnm.Print_Area" vbProcedure="false">эксплуатация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33">
  <si>
    <t xml:space="preserve">Годовая комплексная программа закупок ОАО "ДВЭУК" на 2010 год</t>
  </si>
  <si>
    <t xml:space="preserve">I. Инвестиционная  деятельность</t>
  </si>
  <si>
    <t xml:space="preserve">Подразделение/предприятие/потребитель продукции</t>
  </si>
  <si>
    <t xml:space="preserve">Номер закупки</t>
  </si>
  <si>
    <t xml:space="preserve">Номер  лота</t>
  </si>
  <si>
    <t xml:space="preserve">Наименование лота </t>
  </si>
  <si>
    <t xml:space="preserve">Планируемый способ закупки</t>
  </si>
  <si>
    <t xml:space="preserve">Месяц объявления о начале процедур</t>
  </si>
  <si>
    <t xml:space="preserve">Источник финансиро-вания </t>
  </si>
  <si>
    <t xml:space="preserve">Год начала  поставки товаров, выполнения работ, услуг</t>
  </si>
  <si>
    <t xml:space="preserve">Месяц начала 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 </t>
  </si>
  <si>
    <t xml:space="preserve">Комментарий</t>
  </si>
  <si>
    <t xml:space="preserve">  Капитальное строительство; Услуги;  </t>
  </si>
  <si>
    <t xml:space="preserve">Строительства электрических сетей 110 кВ Кольца г. Благовещенска </t>
  </si>
  <si>
    <t xml:space="preserve">ОАО "ДВЭУК"</t>
  </si>
  <si>
    <t xml:space="preserve">Реконструкция ПС 110/35/10 кВ  «Западная", СМР</t>
  </si>
  <si>
    <t xml:space="preserve">открытый конкурс</t>
  </si>
  <si>
    <t xml:space="preserve">2  квартал 2010г.</t>
  </si>
  <si>
    <t xml:space="preserve">Собственные средства</t>
  </si>
  <si>
    <t xml:space="preserve">август</t>
  </si>
  <si>
    <t xml:space="preserve">декабрь</t>
  </si>
  <si>
    <t xml:space="preserve">п. 7.1.1.</t>
  </si>
  <si>
    <t xml:space="preserve">Реконструкция ПС 110/10 кВ  «Портовая", СМР</t>
  </si>
  <si>
    <t xml:space="preserve">Выполнение авторского надзора по объекту "Строительство электрических сетей 110 кВ кольца г. Благовещенск" : КЛ 110 кВ ПС 220 кВ, ПС 110/10 «Северная»</t>
  </si>
  <si>
    <t xml:space="preserve">единственный источник</t>
  </si>
  <si>
    <t xml:space="preserve">Привлечённые средства</t>
  </si>
  <si>
    <t xml:space="preserve">апрель</t>
  </si>
  <si>
    <t xml:space="preserve">п. 7.8.1.10., ОАО «Востоксибсельэнергопроект»</t>
  </si>
  <si>
    <t xml:space="preserve">Технологическое присоединение энергопринимающих устройств Заявителя, связанное с увеличением максимальной заявленной мощности на 18 МВт и присоединенной мощности на 50 МВА в существующей точке присоединения: ВЛ 110 кВ Благовещенская -Центральная-2ОРУ 110 кВ ПС 220 кВ Благовещенская, в связи с подключением ПС 110 Кв Северная к ВЛ 110 кВ Благовещенская-Центральная-2</t>
  </si>
  <si>
    <t xml:space="preserve">3 квартал 2010г.</t>
  </si>
  <si>
    <t xml:space="preserve">
п. 7.8.1.3, ОАО "Федеральная сетевая компания Единой энергетической системы"</t>
  </si>
  <si>
    <t xml:space="preserve">Отключение оптиковолоконной линии на период монтажа соединительных муфт по КЛ 110 кВ "ПС Благовещенская-Центральная",  ОВК "Ростелеком"</t>
  </si>
  <si>
    <t xml:space="preserve">4 квартал 2010г.</t>
  </si>
  <si>
    <t xml:space="preserve">ноябрь</t>
  </si>
  <si>
    <t xml:space="preserve">п. 7.8.1.3, ОВК "Ростелеком"</t>
  </si>
  <si>
    <t xml:space="preserve">нерегламентированные</t>
  </si>
  <si>
    <t xml:space="preserve">Строительство ВЛ 220 кВ «Сунтар-Олекминск»</t>
  </si>
  <si>
    <t xml:space="preserve">Постоянный землеотвод под ВЛ 220 кВ Сунтар-Олкминск с ПС 220/35/6 кВ Олекминск. Отпайка на НПС-14</t>
  </si>
  <si>
    <t xml:space="preserve">открытый запрос предложений </t>
  </si>
  <si>
    <t xml:space="preserve">п. 7.5.1.3.</t>
  </si>
  <si>
    <t xml:space="preserve">Проведение работ по технической инвентаризации ВЛ 220 кВ Сунтар-Олекминск -НПС-14 с ПС 220/35/6 кВ Олекминск.</t>
  </si>
  <si>
    <t xml:space="preserve">Аренда лесных участков ВЛ 220 кВ Сунтар-Олекминск - НПС 14</t>
  </si>
  <si>
    <t xml:space="preserve">сентябрь</t>
  </si>
  <si>
    <t xml:space="preserve">п. 7.8.1.3. Сунтарский, Олекминский лесхозы,                               ФГУ Росимущество</t>
  </si>
  <si>
    <t xml:space="preserve">Договор аренды земельного участка для строительства ПС Олёкминск</t>
  </si>
  <si>
    <t xml:space="preserve">п. 7.8.1.3. Муниципальный район «Олекминский район» РС (Я)</t>
  </si>
  <si>
    <t xml:space="preserve">Приобретение проектной документации по разделению на пусковые комплексы ВЛ 220 кВ Сунтар-Олекминск -НПС-14 с ПС 220/35/6 кВ Олекминск.</t>
  </si>
  <si>
    <t xml:space="preserve">п. 7.8.1.3. ОАО АК "Якутскэнерго" </t>
  </si>
  <si>
    <t xml:space="preserve">Доп. Соглашение к договору б/н от 18.09.2009 на выполнение дополнительных  землеустроительных работ для строительства ВЛ 220 кВ Отпайка на НПС-14</t>
  </si>
  <si>
    <t xml:space="preserve">п. 7.8.1.3.ГАУ "Центрлес" РС(Я)</t>
  </si>
  <si>
    <t xml:space="preserve">Устройство резервного электроснабжения светоограждения перехода через р. Олекма</t>
  </si>
  <si>
    <t xml:space="preserve">Ноябрь</t>
  </si>
  <si>
    <t xml:space="preserve">Декабрь</t>
  </si>
  <si>
    <t xml:space="preserve">Устранение дефектов по просеке ВЛ 220 кВ Сунтар-Олекминск -НПС-14</t>
  </si>
  <si>
    <t xml:space="preserve">Строительство электрических сетей материковой части  г. Владивостока </t>
  </si>
  <si>
    <t xml:space="preserve">Выкуп ПСД на реконструкцию ПС 110/6кВ "Амурская", ПС 110 кВ «Горностай», ПС 110 кВ «Муравейка», ВЛ 110кВ «АТЭЦ-  А» </t>
  </si>
  <si>
    <t xml:space="preserve">п. 7.8.1.3.
ОАО "ДРСК"</t>
  </si>
  <si>
    <t xml:space="preserve">Реконструкция ВЛ 110кВ «АТЭЦ- А» СМР</t>
  </si>
  <si>
    <t xml:space="preserve">2 квартал 2010г.</t>
  </si>
  <si>
    <t xml:space="preserve">июль</t>
  </si>
  <si>
    <t xml:space="preserve">Авторский надзор реконструкции ВЛ 110кВ «АТЭЦ-  А»</t>
  </si>
  <si>
    <t xml:space="preserve">2-3 квартал 2010г.</t>
  </si>
  <si>
    <t xml:space="preserve">п. 7.8.1.10., с победителем конкурса на выполнение ПИР</t>
  </si>
  <si>
    <t xml:space="preserve">Реконструкция ПС 110/6 кВ «Горностай» СМР</t>
  </si>
  <si>
    <t xml:space="preserve">октябрь</t>
  </si>
  <si>
    <t xml:space="preserve">Реконструкция  ПС 110/6 кВ «Муравейка» СМР</t>
  </si>
  <si>
    <t xml:space="preserve">Реконструкция  ПС 110/6 кВ «Амурская» СМР</t>
  </si>
  <si>
    <t xml:space="preserve">1 квартал 2010г.</t>
  </si>
  <si>
    <t xml:space="preserve">Строительство  КЛ 6кВ от ПС 2Р, Бурун до РТП «Фирсова» СМР</t>
  </si>
  <si>
    <t xml:space="preserve">июнь</t>
  </si>
  <si>
    <t xml:space="preserve">Строительство ПС 110/6кВ «Де-Фриз» СМР</t>
  </si>
  <si>
    <t xml:space="preserve">Строительство заходов на ПС 110/6кВ «Де-Фриз» СМР</t>
  </si>
  <si>
    <t xml:space="preserve">Авторский надзор за строительством ПС 110/6кВ «Де-Фриз»</t>
  </si>
  <si>
    <t xml:space="preserve">Выполнение землеустроительных работ под реконструкцию ВЛ 110кВ «АТЭЦ- А» </t>
  </si>
  <si>
    <t xml:space="preserve">Выполнение землеустроительных работ под Строительство ПС 110/6кВ «Де-Фриз» </t>
  </si>
  <si>
    <t xml:space="preserve">Авторский надзор реконструкции ПС 110/6 кВ «Горностай» </t>
  </si>
  <si>
    <t xml:space="preserve">Авторский надзор реконструкции  ПС 110/6 кВ «Муравейка» </t>
  </si>
  <si>
    <t xml:space="preserve">Проект "обеспечение внешнего энергоснабжения Государственной резиденции о. Русский</t>
  </si>
  <si>
    <t xml:space="preserve">Выполнение проектно-изыскательских работ внешнего энергоснабжения Государственной резиденции о. Русский  </t>
  </si>
  <si>
    <t xml:space="preserve">январь</t>
  </si>
  <si>
    <t xml:space="preserve">Строительство распределительных сетей 35кВ о.Русский</t>
  </si>
  <si>
    <t xml:space="preserve">Строительство  КЛ 35кВ «ПС Центральная – ПС Океанариум», «ПС Центральная – ПС Русская»</t>
  </si>
  <si>
    <t xml:space="preserve">Строительство   ПС 35/10кВ Океанариум. Ремонтно – эксплуатационного пункта (РЭП)</t>
  </si>
  <si>
    <t xml:space="preserve">Авторский надзор за строительством ЛЭП 35кВ Центральная-Коммунальная с ответвлением на ПС Океанариум, ПС 35кВ Коммунальная, Океанариум, ЛЭП 35кВ Центральная-Русская</t>
  </si>
  <si>
    <t xml:space="preserve">Строительство ПС 35/10кВ Коммунальная, СМР</t>
  </si>
  <si>
    <t xml:space="preserve">4квартал 2010г.</t>
  </si>
  <si>
    <t xml:space="preserve">Строительство ЛЭП 35кВ "ПС Океанариум (РП) - ПС Коммунальная" </t>
  </si>
  <si>
    <t xml:space="preserve">Дополнительное соглашение к ПИР строительство ЛЭП 35кВ Центральная-Коммунальная с ответвлением на ПС Океанариум, ПС 35кВ Коммунальная, Океанариум, ЛЭП 35кВ Центральная-Русская (Строительство кабельной эстакады между ПС 220кВ Русская - мини ТЭЦ Центральная; строительство РЭП на тер-ри ПС Океанариум)</t>
  </si>
  <si>
    <t xml:space="preserve">п. 7.8.1.5, ОАО "ДЭСП"</t>
  </si>
  <si>
    <t xml:space="preserve">Мероприятия по электро- и теплоснабжению объектов саммита АТЭС</t>
  </si>
  <si>
    <t xml:space="preserve">проведение государственной экспертизы проектной документации и результатов инженерных изысканий  Мини ТЭЦ Центральная (повторно)</t>
  </si>
  <si>
    <t xml:space="preserve">п. 7.8.1.3. Государственное учреждение Московской области "Центр государственной вневедомственной экспертизы и ценообразования в строительстве "Мособлгосэкспертиза"</t>
  </si>
  <si>
    <t xml:space="preserve">техническое обоснование по объекту "Строительство сетей теплоснабжения ДВФУ на п-ове "Саперный" о-ва "Русский" Владивостокского городского округа. строительство теплотрассы от ТЭЦ "Северная" до Мини ТЭЦ "Центральная"</t>
  </si>
  <si>
    <t xml:space="preserve">п. 7.8.1.3. </t>
  </si>
  <si>
    <t xml:space="preserve">Проектирование теплотрассы от ТЭЦ "Северная" до Мини ТЭЦ "Центральная"</t>
  </si>
  <si>
    <t xml:space="preserve">открытый запрос предложений</t>
  </si>
  <si>
    <t xml:space="preserve">п. 7.5.1.1.</t>
  </si>
  <si>
    <t xml:space="preserve">строительство теплотрассы от ТЭЦ "Северная" до Мини ТЭЦ "Центральная"</t>
  </si>
  <si>
    <t xml:space="preserve">Дополнительные объёмы работ по объекту строительство теплотрассы от ТЭЦ "Северная" до Мини ТЭЦ "Центральная"</t>
  </si>
  <si>
    <t xml:space="preserve">п. 7.8.1.5</t>
  </si>
  <si>
    <t xml:space="preserve"> Сопровождение проведения государственной экспертизы проектной документации и результатов инженерных изысканий  Мини ТЭЦ Северная (повторно)</t>
  </si>
  <si>
    <t xml:space="preserve">Проведение государственной экспертизы рабочей документации   Мини ТЭЦ Северная  и теплотрассы от  Мини ТЭЦ Северная до Мини ТЭЦ "Центральная"(повторно)</t>
  </si>
  <si>
    <t xml:space="preserve"> Проведение государственной экспертизы проектной документации и результатов инженерных изысканий теплотрассы от  Мини ТЭЦ Северная до Мини ТЭЦ "Центральная"</t>
  </si>
  <si>
    <t xml:space="preserve">Строительство Уссурийской ТЭЦ</t>
  </si>
  <si>
    <t xml:space="preserve">Охрана объектов незавершенного строительства на площадке Уссурийской ТЭЦ (Пост №1, пост №2)</t>
  </si>
  <si>
    <t xml:space="preserve">май</t>
  </si>
  <si>
    <t xml:space="preserve">п. 7.5.1.3</t>
  </si>
  <si>
    <t xml:space="preserve">Строительство ВЛ 220 кВ «Чернышевский - Мирный - Ленск - Пеледуй»</t>
  </si>
  <si>
    <t xml:space="preserve">Выбор генподрядной организации на выполнение  проектной документации Инвестиционного проекта «Строительство ВЛ 220 кВ «Чернышевский – Мирный – Ленск – Пеледуй» с отпайкой до НПС №14, Республика Саха (Якутия)», включающего объекты:
Объект №1 - «Строительство двух одноцепных ВЛ 220 кВ «Чернышевский - Мирный – Городская (Ленск)» с ПС 220/110/6 кВ «Городская»;
Объект №2 - «Строительство одноцепной ВЛ 220 кВ «Городская (Ленск) – НПС №12 – НПС №13 – ПС Олекминск – НПС №14» с ПС 220/10 кВ при НПС №12 и ПС 220/10 кВ при НПС №13»;
Объект №3 «Строительство двух одноцепных ВЛ 220 кВ «Городская (Ленск) – Пеледуй с ПС 220/110/10 кВ «Пеледуй».
</t>
  </si>
  <si>
    <t xml:space="preserve">3-4  квартал 2010г.</t>
  </si>
  <si>
    <t xml:space="preserve">Экспертиза проекта ГОСЭ и ОВОс</t>
  </si>
  <si>
    <t xml:space="preserve">4  квартал 2010г.</t>
  </si>
  <si>
    <t xml:space="preserve">п. 7.8.1.3,  ФГУ Главгосэкспертиза России                                Управление государственной экологической экспертизы</t>
  </si>
  <si>
    <t xml:space="preserve">Землеустроительные работы для строительства объекта «Строительство двух одноцепных ВЛ 220 кВ «Чернышевский–Мирный–Городская (Ленск)» с ПС 220/110/20 «Городская» по участкам: Чернышевский -Мирный, Мирный-Ленск</t>
  </si>
  <si>
    <t xml:space="preserve">февраль</t>
  </si>
  <si>
    <t xml:space="preserve">Создание геодезической основы строительства объекта «Строительство двух одноцепных ВЛ 220 кВ «Чернышевский–Мирный–Городская (Ленск)» с ПС 220/110/20 «Городская».  Вынос центров опор.</t>
  </si>
  <si>
    <t xml:space="preserve">март</t>
  </si>
  <si>
    <t xml:space="preserve">Авторский надзор ВЛ 220 кВ Чернышевский - Мирный - Ленск - Пеледуй</t>
  </si>
  <si>
    <t xml:space="preserve">п. 7.8.1.3, договор с победителем конкурса на выполнение ПИР</t>
  </si>
  <si>
    <t xml:space="preserve">Вырубка просеки Чернышевский-Мирный (примерно 480 га)</t>
  </si>
  <si>
    <t xml:space="preserve">Землеустроительные работы для строительства объекта «Строительство ВЛ 220 кВ «Городская (Ленск) – НПС №12 – НПС №13– Олекминск – НПС №14» с ПС 220/10 кВ при «НПС №12» и ПС 220/10 кВ при «НПС №13»</t>
  </si>
  <si>
    <t xml:space="preserve">Создание геодезической основы строительства объекта «Строительство ВЛ 220 кВ «Городская (Ленск) – НПС №12 – НПС №13– Олекминск – НПС №14» с ПС 220/10 кВ при «НПС №12» и ПС 220/10 кВ при «НПС №13».  Вынос центров опор.</t>
  </si>
  <si>
    <t xml:space="preserve">Итого Капитальное строительство. Услуги.:</t>
  </si>
  <si>
    <t xml:space="preserve">в том числе нерегламентированные:</t>
  </si>
  <si>
    <t xml:space="preserve"> Материалы, оборудование, прочие товары на капитальное строительство</t>
  </si>
  <si>
    <t xml:space="preserve">Строительство электрических сетей 110 кВ Кольца г. Благовещенска </t>
  </si>
  <si>
    <t xml:space="preserve">Ячейки КРУЭ - 110 кВ типа PASS  ПС "Западная", ПС "Портовая"</t>
  </si>
  <si>
    <t xml:space="preserve">ОПН-110, 35,10 кВ ПС "Западная", ПС "Портовая"</t>
  </si>
  <si>
    <t xml:space="preserve">Оборудование связи на ПС "Северная"</t>
  </si>
  <si>
    <t xml:space="preserve">привлечённые средства</t>
  </si>
  <si>
    <t xml:space="preserve">п. 7.5.1.1. </t>
  </si>
  <si>
    <t xml:space="preserve">Оборудование связи на ПС Западная, Портовая</t>
  </si>
  <si>
    <t xml:space="preserve">Собственные и привлечённые средства</t>
  </si>
  <si>
    <t xml:space="preserve">п. 7.5.1.1., конкурс не состоялся, на повторную процедуру конкурса нет времени</t>
  </si>
  <si>
    <t xml:space="preserve">Оборудование АИИСКУЭ на ПС Западная, Портовая</t>
  </si>
  <si>
    <t xml:space="preserve">Поставка оборудования телемеханики ПС Западная, ПС Портовая</t>
  </si>
  <si>
    <t xml:space="preserve">п. 7.5.1.3., конкурс не состоялся, на повторную процедуру конкурса нет времени</t>
  </si>
  <si>
    <t xml:space="preserve">Выключатель вакуумный ВВ/ТЕL на ПС «Амурская»</t>
  </si>
  <si>
    <t xml:space="preserve">Разъединитель трехполюсный 110 кВ РГНП.2 на ПС «Амурская»</t>
  </si>
  <si>
    <t xml:space="preserve">п. 7.5.1.3.в</t>
  </si>
  <si>
    <t xml:space="preserve">Ограничитель перенапряжения нелинейный 110 кВ на ПС «Амурская»</t>
  </si>
  <si>
    <t xml:space="preserve">Трансформаторы тока ТОЛ  на ПС «Амурская»</t>
  </si>
  <si>
    <t xml:space="preserve">Шкаф управления оперативным током ШУОТ на ПС «Амурская»</t>
  </si>
  <si>
    <t xml:space="preserve">Панель СН  переменного тока на ПС «Амурская»</t>
  </si>
  <si>
    <t xml:space="preserve">Заземлители однополюсных 110 для ПС 110/6кВ «Амурская»</t>
  </si>
  <si>
    <t xml:space="preserve">Изоляторы для ПС 110/6кВ «Амурская»</t>
  </si>
  <si>
    <t xml:space="preserve">Разъединители трехполюстные для ПС 110/6кВ «Амурская»</t>
  </si>
  <si>
    <t xml:space="preserve">Трансформаторов силовые 6кВ для ПС 110/6кВ «Амурская»;</t>
  </si>
  <si>
    <t xml:space="preserve">Шкафы центральной сигнализации для ПС 110/6КВ «Амурская»;</t>
  </si>
  <si>
    <t xml:space="preserve">Шкафы резервной защиты линии 110кВ для ПС 110/6кВ «Амурская»;</t>
  </si>
  <si>
    <t xml:space="preserve">Комплекс программно-технического измерительного РЕТОМ - 51М  для ПС 110/6кВ «Амурская»;</t>
  </si>
  <si>
    <t xml:space="preserve">Шкафы защиты и автоматики выключателя «перемычки» для ПС 110/кВ «Амурская»;</t>
  </si>
  <si>
    <t xml:space="preserve">Шкафы защиты автоматики двух обмоточного трансформатора для ПС 110/6кВ «Амурская»;</t>
  </si>
  <si>
    <t xml:space="preserve">Комплекс для проверки первичного и вторичного электрооборудования РЕТОМ - В4  для ПС 110/6кВ «Амурская»;</t>
  </si>
  <si>
    <t xml:space="preserve">Микропроцессорный комплекс локальной противоаварийной автоматики для ПС "Амурская"</t>
  </si>
  <si>
    <t xml:space="preserve">Поставка панелей реле и управления (шкафы управления и автоматики) для ПС "Амурская"</t>
  </si>
  <si>
    <t xml:space="preserve">Поставка кабельно-проводниковой продукции ПС "Амурская"</t>
  </si>
  <si>
    <t xml:space="preserve">Поставка оборудования средств связи для ПС "Амурская"</t>
  </si>
  <si>
    <t xml:space="preserve">поставка ячейки К-ХХVII на ПС 110/6 кВ Амурская  </t>
  </si>
  <si>
    <t xml:space="preserve">Силовые трансформаторы 2*25МВА ПС 110/6 кВ «Горностай»; Силовые трансформаторы 2*16МВА ПС 110/6 кВ «Муравейка»</t>
  </si>
  <si>
    <t xml:space="preserve">Трансформаторы напряжения НАМИ-110   ПС 110/6 кВ «Горностай»; Трансформаторы напряжения НАМИ-110  ПС 110/6 кВ «Муравейка» </t>
  </si>
  <si>
    <t xml:space="preserve">Элегазовые трансформаторы тока ТРГ-110  ПС 110/6 кВ «Горностай»; Элегазовые трансформаторы тока ТРГ-110  ПС 110/6 кВ «Муравейка»</t>
  </si>
  <si>
    <t xml:space="preserve">Трансформаторы собственных нужд ТМГ ПС 110/6 кВ «Горностай»;  ПС 110/6 кВ «Муравейка»</t>
  </si>
  <si>
    <t xml:space="preserve">Оборудование связи  ПС 110/6 кВ «Горностай»;  ПС 110/6 кВ «Муравейка»</t>
  </si>
  <si>
    <t xml:space="preserve">Комплекс технических и программных средств (оборудование АИИСКУЭ ) ПС 110/6 кВ «Горностай»;  ПС 110/6 кВ «Муравейка»</t>
  </si>
  <si>
    <t xml:space="preserve">Оборудование телемеханики ПС 110/6 кВ «Горностай»; Оборудование телемеханики  ПС 110/6 кВ «Муравейка»</t>
  </si>
  <si>
    <t xml:space="preserve">Элегазовые выключатели ВЭБ ПС 110/6 кВ «Горностай»; Элегазовые выключатели ВЭБ  ПС 110/6 кВ «Муравейка»</t>
  </si>
  <si>
    <t xml:space="preserve">Распределительное устройства (РУ) 6кВ ПС 110/6 кВ «Горностай»</t>
  </si>
  <si>
    <t xml:space="preserve"> Распределительное устройства (РУ) 6кВ  ПС 110/6 кВ «Муравейка»</t>
  </si>
  <si>
    <t xml:space="preserve">Шкафы защит реле и управления автоматики ПС 110/6 кВ «Горностай»; Шкафы реле и управления автоматики  ПС 110/6 кВ «Муравейка»</t>
  </si>
  <si>
    <t xml:space="preserve">Конденсаторная установка КРМ  ПС 110/6 кВ «Муравейка»</t>
  </si>
  <si>
    <t xml:space="preserve">Релейные шкафы и РСПТ ПС 110/6 кВ «Горностай»</t>
  </si>
  <si>
    <t xml:space="preserve">п. 7.8.1.5.
</t>
  </si>
  <si>
    <t xml:space="preserve">УКВ Радиосвязи ПС 110/6 кВ «Горностай»,  ПС 110/6 кВ «Муравейка»</t>
  </si>
  <si>
    <t xml:space="preserve">Услуги  раскредитовку и транспортировку оборудования  ПС 110/6 кВ «Горностай»</t>
  </si>
  <si>
    <t xml:space="preserve">Услуги  раскредитовку и транспортировку оборудования   ПС 110/6 кВ «Муравейка»</t>
  </si>
  <si>
    <t xml:space="preserve">Поставка силового оборудования 110 кВ для реализации инвестиционного проекта  "Строительство ПС 110/6кВ Де-Фриз с заходами ВЛ 110 кВ"</t>
  </si>
  <si>
    <t xml:space="preserve">Поставка оборудования  6кВ для реализации инвестиционного проекта  "Строительство ПС 110/6кВ Де-Фриз с заходами ВЛ 110 кВ"</t>
  </si>
  <si>
    <t xml:space="preserve">Поставкаоборудования ВЧ-связи для реализации инвестиционного проекта  "Строительство ПС 110/6кВ Де-Фриз с заходами ВЛ 110 кВ"</t>
  </si>
  <si>
    <t xml:space="preserve">Приобретение РУ 35,10кВ, ТСН 10/0,4 кВ, ЩСН 0,4 кВ, ШОТ, РЗА, ПА на ПС 35кВ Океанариум</t>
  </si>
  <si>
    <t xml:space="preserve">Приобретение силового трансформатора ТДНС , реактора заземляющего, опорного изолятора 35 кВ, опорного изолятора 20 кВ, разъединителя однополюсного 35 кВ на ПС 35кВ Океанариум</t>
  </si>
  <si>
    <t xml:space="preserve">Приобретение МТР и оборудования на строительство ПС 35кВ  Коммунальная</t>
  </si>
  <si>
    <t xml:space="preserve">регламентированные закупки</t>
  </si>
  <si>
    <t xml:space="preserve">номенклатура, стоимость и способы закупок МТР и оборудования будут уточнены после разработки ПСД</t>
  </si>
  <si>
    <t xml:space="preserve">Услуги на такелаж трансформаторов с ж.д. станции до склада, раскредитовку и экспедирование   и хранение оборудования ПС Океанариум</t>
  </si>
  <si>
    <t xml:space="preserve">7.5.1.3.б</t>
  </si>
  <si>
    <t xml:space="preserve">Итого  Капитальное строительство; Материалы, оборудование, прочие товары</t>
  </si>
  <si>
    <t xml:space="preserve">Итого по закупке МТР на капитальное строительство, тыс.руб.</t>
  </si>
  <si>
    <t xml:space="preserve">Итого по капитальному строительству, шт</t>
  </si>
  <si>
    <t xml:space="preserve">Итого по конкурентным процедурам, тыс. руб.</t>
  </si>
  <si>
    <t xml:space="preserve">Итого по конкурентным процедурам, шт</t>
  </si>
  <si>
    <t xml:space="preserve">% торгов по конкурентным конкурсам к общему объему, тыс. руб.</t>
  </si>
  <si>
    <t xml:space="preserve">% торгов по конкурентным конкурсам к общему объему, шт.</t>
  </si>
  <si>
    <t xml:space="preserve">Капитальное строительство. Оборудование  вне  смет.</t>
  </si>
  <si>
    <t xml:space="preserve">Выкуп имущества ВЛ 110кВ «АТЭЦ- Муравейка- Океан- Горностай – А»  с ПС Горностай, ПС Муравейка, ПС Амурская</t>
  </si>
  <si>
    <t xml:space="preserve">вексель</t>
  </si>
  <si>
    <t xml:space="preserve">Выкуп имущества ПС 110/35/10 кВ "Западная" и ВЛ-110/10 кВ "Портовая" (Благовещенское кольцо)</t>
  </si>
  <si>
    <t xml:space="preserve">Поставка и установка системы видеонаблюдения ИА г.Владивосток и  МТЭЦ о. Русский</t>
  </si>
  <si>
    <t xml:space="preserve">собственные средства</t>
  </si>
  <si>
    <t xml:space="preserve">Итого  Капитальное строительство. Оборудование  вне  смет.</t>
  </si>
  <si>
    <t xml:space="preserve"> ТПиР. Оборудование вне  смет</t>
  </si>
  <si>
    <t xml:space="preserve">Приобретение автомобиля LAND CRUISER 200 для представительства в г. Владивостоке</t>
  </si>
  <si>
    <t xml:space="preserve">Открытый запрос предложений</t>
  </si>
  <si>
    <t xml:space="preserve">Приобретение микрогрузовика  для о. Русский в г. Владивостоке</t>
  </si>
  <si>
    <t xml:space="preserve">Приобретение мебели г. Владивосток</t>
  </si>
  <si>
    <t xml:space="preserve">Приобретение мебели  для дежурных ТЭЦ Центральная о. Русский</t>
  </si>
  <si>
    <t xml:space="preserve">Приобретение офисной мебели г.Якутск</t>
  </si>
  <si>
    <t xml:space="preserve">Приобретение офисной мебели в сектора в г.Чернышевский, г. Мирный, г. Ленск, </t>
  </si>
  <si>
    <t xml:space="preserve">Создание и внедрение автоматизированного программного комплекса системы электронного документооборота (СЭД)</t>
  </si>
  <si>
    <t xml:space="preserve">Приобретение  домиков (штормовых гостиниц) ТЭЦ Океанариум</t>
  </si>
  <si>
    <t xml:space="preserve">Приобретение жилых вагончиков о.Русский</t>
  </si>
  <si>
    <t xml:space="preserve">поставка сетевого оборудования, выполнени работ по монтажу и тестированию оборудования г. Владивосток</t>
  </si>
  <si>
    <t xml:space="preserve">Поставка и монтаж сетевого оборудования, поставка телефонного оборудования г. Владивсток</t>
  </si>
  <si>
    <t xml:space="preserve">Поставка серверного оборудования г. Владивосток</t>
  </si>
  <si>
    <t xml:space="preserve">Поставка телекоммуникационного оборудования г. Владивосток</t>
  </si>
  <si>
    <t xml:space="preserve">поставка офисной техники </t>
  </si>
  <si>
    <t xml:space="preserve">Оборудование телефонии IP телефоны AVAYA</t>
  </si>
  <si>
    <t xml:space="preserve">Поставка лицензионного программного обеспечения (офис, ОС, антивирус)</t>
  </si>
  <si>
    <t xml:space="preserve">Приобретение микроавтобуса дежурного  г. Владивосток</t>
  </si>
  <si>
    <t xml:space="preserve">Приобретение микроавтобуса хозяйственного  г. Владивосток</t>
  </si>
  <si>
    <t xml:space="preserve">Договор на покупку жилых вагончиков (6шт). Якутия</t>
  </si>
  <si>
    <t xml:space="preserve">Приобретение автомобиля TOYOTA LAND CRUISER для г. Якутск</t>
  </si>
  <si>
    <t xml:space="preserve">Приобретение микроавтобуса для г. Якутск</t>
  </si>
  <si>
    <t xml:space="preserve">Приобретение автомобиля NISSAN PATROL/ LAND CRUISER (4шт.) г. Чернышевский, г. Ленск, г. Олёкминск, г. Мирный</t>
  </si>
  <si>
    <t xml:space="preserve">Поставка а/погрузчика 5 тонн</t>
  </si>
  <si>
    <t xml:space="preserve">Приобретение автомобиля NISSAN PATROL для представительства в г. Владивостоке</t>
  </si>
  <si>
    <t xml:space="preserve">Приобретение автобуса (24 пассажирских места) для организации работы персонала цеха по обслуживанию машин и оборудования в режиме пусконаладочных работ</t>
  </si>
  <si>
    <t xml:space="preserve">Приобретение водного судна  </t>
  </si>
  <si>
    <t xml:space="preserve">Итого  ТПиР. Оборудование  вне  смет.</t>
  </si>
  <si>
    <t xml:space="preserve">Итого:  Инвестиции</t>
  </si>
  <si>
    <t xml:space="preserve">Расшифровка в пояснительной записке</t>
  </si>
  <si>
    <t xml:space="preserve">II. Ремонт</t>
  </si>
  <si>
    <t xml:space="preserve">Подразделение/предприятие-потребитель продукции</t>
  </si>
  <si>
    <t xml:space="preserve">Источник финансирования </t>
  </si>
  <si>
    <t xml:space="preserve">Товарная группа </t>
  </si>
  <si>
    <t xml:space="preserve">1. Ремонт; Услуги.</t>
  </si>
  <si>
    <t xml:space="preserve">Ремонт помещений по Октябрьская,8</t>
  </si>
  <si>
    <t xml:space="preserve">п. 7.8.1.3.</t>
  </si>
  <si>
    <t xml:space="preserve">Ремонт автотранспорта</t>
  </si>
  <si>
    <t xml:space="preserve">Аварийный ремонт кабельных линий о. Русский</t>
  </si>
  <si>
    <t xml:space="preserve">Предоставление специальной техники для проведения аварийно-восстановительных работ на объектах генерации и тепловых сетях о. Русскй</t>
  </si>
  <si>
    <t xml:space="preserve">нерегламентированные  услуги ремонт</t>
  </si>
  <si>
    <t xml:space="preserve">Месяц закупки</t>
  </si>
  <si>
    <t xml:space="preserve">2. Ремонт; МТР.</t>
  </si>
  <si>
    <t xml:space="preserve">нерегламентированные МТР ремонт</t>
  </si>
  <si>
    <t xml:space="preserve">IV. Эксплуатация</t>
  </si>
  <si>
    <t xml:space="preserve"> Эксплуатация; Услуги.</t>
  </si>
  <si>
    <t xml:space="preserve"> ОАО ДВЭУК</t>
  </si>
  <si>
    <t xml:space="preserve">Оперативно-техническое обслуживание ВЛ 220 кВ Сунтар-Олкминск с ПС 220/35/6 кВ Олекминск. Отпайка на НПС-14</t>
  </si>
  <si>
    <t xml:space="preserve">Закупка у ед. источника              </t>
  </si>
  <si>
    <t xml:space="preserve">нерегламентированные  услуги эксплуатация, в том числе:</t>
  </si>
  <si>
    <t xml:space="preserve">Итого Эксплуатация; Услуги.</t>
  </si>
  <si>
    <t xml:space="preserve"> Эксплуатация ; МТР.</t>
  </si>
  <si>
    <t xml:space="preserve">Масло для ДЭС</t>
  </si>
  <si>
    <t xml:space="preserve"> ГСМ  автотранспорта г. Владивосток</t>
  </si>
  <si>
    <t xml:space="preserve">п. 7.8.1.3. ООО "РН-Карт-Дальний Восток"</t>
  </si>
  <si>
    <t xml:space="preserve">ЗИП для ГТУ мини ТЭЦ "Северная"</t>
  </si>
  <si>
    <t xml:space="preserve">4 кв 2010г.</t>
  </si>
  <si>
    <t xml:space="preserve">Канцелярия г. Владивосток</t>
  </si>
  <si>
    <t xml:space="preserve">Бытовая техника г. Владивосток</t>
  </si>
  <si>
    <t xml:space="preserve">п. 7.5.1.3.в.</t>
  </si>
  <si>
    <t xml:space="preserve">Поставка 1000 тонн котельной воды на о.Русский </t>
  </si>
  <si>
    <t xml:space="preserve">3 кв. 2010г.</t>
  </si>
  <si>
    <t xml:space="preserve">Эксплуатация мини ТЭЦ о. Русский</t>
  </si>
  <si>
    <t xml:space="preserve">Поставка химических реагентов для теплосети МиниТЭЦ "Северная" "Центральная"</t>
  </si>
  <si>
    <t xml:space="preserve">4 кв. 2010г.</t>
  </si>
  <si>
    <t xml:space="preserve">нерегламентированные МТР эксплуатация, в том числе:</t>
  </si>
  <si>
    <t xml:space="preserve">Итого   Эксплуатация ; МТР.</t>
  </si>
  <si>
    <t xml:space="preserve">IX Прочие</t>
  </si>
  <si>
    <t xml:space="preserve">Источник финанси-рования </t>
  </si>
  <si>
    <t xml:space="preserve">Год начала  поставки товаров, выполне-ния работ, услуг</t>
  </si>
  <si>
    <t xml:space="preserve">Органи-затор закупки </t>
  </si>
  <si>
    <t xml:space="preserve">9. Прочие закупки; Услуги.</t>
  </si>
  <si>
    <t xml:space="preserve">ОАО "ДВЭУК",рышков</t>
  </si>
  <si>
    <t xml:space="preserve">Организация постов видеонаблюдения на объектах о. Русский (4 мачты)</t>
  </si>
  <si>
    <t xml:space="preserve">Охрана объектов о. Русский: БМК</t>
  </si>
  <si>
    <t xml:space="preserve">Охрана объектов о. Русский: МиниТЭЦ "Северная"</t>
  </si>
  <si>
    <t xml:space="preserve">Охрана объектов о. Русский: МиниТЭЦ "Центральная"</t>
  </si>
  <si>
    <t xml:space="preserve">Выполнение чартерного (заказного) рейса Маган-Вилюйск-Мирный-Чернышевск-Ленск-Олёкминск-Маган</t>
  </si>
  <si>
    <t xml:space="preserve">п. 7.8.1.3,  ООО "Авиакомпания "Илин" г. Якутск АЭ Маган</t>
  </si>
  <si>
    <t xml:space="preserve">Аренда офисного помещения с мебелью в п. Чернышевский</t>
  </si>
  <si>
    <t xml:space="preserve">Аренда офисного помещения с мебелью в г. Ленск</t>
  </si>
  <si>
    <t xml:space="preserve">Аренда офисного  помещения с мебелью в п. Олёкминск</t>
  </si>
  <si>
    <t xml:space="preserve">Аренда офисного  нежилого помещения с мебелью в г. Мирный</t>
  </si>
  <si>
    <t xml:space="preserve">Аренда воздушного судна</t>
  </si>
  <si>
    <t xml:space="preserve">внебюджетные источники</t>
  </si>
  <si>
    <t xml:space="preserve">проектирование и монтаж сетевого оборудования (ТЭЦ-Северная, ТЭЦ-Центральная)</t>
  </si>
  <si>
    <t xml:space="preserve">Договор на аренду офисного помещения  в г. Якутск</t>
  </si>
  <si>
    <t xml:space="preserve">3  квартал 2010г.</t>
  </si>
  <si>
    <t xml:space="preserve">Долевое участие в строительстве квартиры в г. Якутске</t>
  </si>
  <si>
    <t xml:space="preserve">п. 7.5.1.2.</t>
  </si>
  <si>
    <t xml:space="preserve">Отделка квартиры  в г. Якутск</t>
  </si>
  <si>
    <t xml:space="preserve">Аренда офисного помещения для представительства ОАО «ДВЭУК» в г.Хабаровске  .</t>
  </si>
  <si>
    <t xml:space="preserve">1квартал 2010г.</t>
  </si>
  <si>
    <t xml:space="preserve">ООО Премиум</t>
  </si>
  <si>
    <t xml:space="preserve">Аренда офисного помещения для представительства ОАО «ДВЭУК» в г.Владивостоке  по ул. Октябрьская, 8 .</t>
  </si>
  <si>
    <t xml:space="preserve">п. 7.8.1.3, пролонгация договора с ОАО ДЭК до заключения договора с победителем конкурса</t>
  </si>
  <si>
    <t xml:space="preserve">Аренда офисного помещения для представительства ОАО «ДВЭУК» в г.Владивостоке  .</t>
  </si>
  <si>
    <t xml:space="preserve">Аренда офисного помещения для представительства ОАО «ДВЭУК» в г.Москва  .</t>
  </si>
  <si>
    <t xml:space="preserve">п. 7.8.1.3, пролонгация договора  с ЗАО "Красная роза 1875"</t>
  </si>
  <si>
    <t xml:space="preserve">Охрана офиса представительства ОАО «ДВЭУК» в г. Владивосток, ул. Станюковича, 1  физическими постами.</t>
  </si>
  <si>
    <t xml:space="preserve">Охрана офиса представительства ОАО «ДВЭУК» в г.Москва  физическими постами.</t>
  </si>
  <si>
    <t xml:space="preserve">Аренда квартиры для ОАО «ДВЭУК» в г.Москва  .</t>
  </si>
  <si>
    <t xml:space="preserve">3квартал 2010г.</t>
  </si>
  <si>
    <t xml:space="preserve">Услуги обязательного аудита на 2010 г</t>
  </si>
  <si>
    <t xml:space="preserve">ФЗ-94</t>
  </si>
  <si>
    <t xml:space="preserve">Услуги  аудита закупочной деятельности  ОАО "ДВЭУК" на 2009-2010 гг</t>
  </si>
  <si>
    <t xml:space="preserve">п. 7.8.1.4.</t>
  </si>
  <si>
    <t xml:space="preserve">Обучение персонала </t>
  </si>
  <si>
    <t xml:space="preserve">1-4 квартал 2010г.</t>
  </si>
  <si>
    <t xml:space="preserve">п. 7.8.1.11.</t>
  </si>
  <si>
    <t xml:space="preserve">Услуги по оценке стоимости акций для доп. эмиссии</t>
  </si>
  <si>
    <t xml:space="preserve">Экспертиза УРУТ, запасов топлива, нормативов потерь согласно приказу Минпромэнерго</t>
  </si>
  <si>
    <t xml:space="preserve">Добровольное медстрахование </t>
  </si>
  <si>
    <t xml:space="preserve">ОАО ДВЭУК</t>
  </si>
  <si>
    <t xml:space="preserve">Выбор страховой компании для Страхования транспорта (КАСКО)</t>
  </si>
  <si>
    <t xml:space="preserve">Добровольное медстрахование</t>
  </si>
  <si>
    <t xml:space="preserve">Страхование от несчастного случая</t>
  </si>
  <si>
    <t xml:space="preserve">Страхование имущества</t>
  </si>
  <si>
    <t xml:space="preserve">услуги телефонной связи (сотовой) г.Владивосток</t>
  </si>
  <si>
    <t xml:space="preserve">п. 7.5.1.3., МТС, переходящий</t>
  </si>
  <si>
    <t xml:space="preserve">предоставление услуг телефонной спутниковой связи о. Русский</t>
  </si>
  <si>
    <t xml:space="preserve">Аренда катера</t>
  </si>
  <si>
    <t xml:space="preserve">Предоставление услуг по организации РЖД и АВИА перевозок</t>
  </si>
  <si>
    <t xml:space="preserve">Аренда жилого помещения (квартиры) и находящегося в нем имущества г. Владтвосток</t>
  </si>
  <si>
    <t xml:space="preserve">Услуги по приёму делегаций, vip-гостей и организации мероприятий, связанных со значимыми событиями ОАО "ДВЭУК"</t>
  </si>
  <si>
    <t xml:space="preserve">Итого прочие; Услуги.</t>
  </si>
  <si>
    <t xml:space="preserve">9. Прочие закупки; МТР.</t>
  </si>
  <si>
    <t xml:space="preserve">нерегламентированные прочие МТР </t>
  </si>
  <si>
    <t xml:space="preserve">Итого   прочие ; МТ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"/>
    <numFmt numFmtId="170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</font>
    <font>
      <b val="true"/>
      <sz val="11"/>
      <color rgb="FF000080"/>
      <name val="Times New Roman"/>
      <family val="1"/>
    </font>
    <font>
      <sz val="9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color rgb="FFFF0000"/>
      <name val="Times New Roman"/>
      <family val="1"/>
    </font>
    <font>
      <sz val="10"/>
      <color rgb="FFFFCC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FF9900"/>
      <name val="Arial"/>
      <family val="2"/>
      <charset val="204"/>
    </font>
    <font>
      <sz val="11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sz val="9"/>
      <name val="Arial"/>
      <family val="0"/>
    </font>
    <font>
      <sz val="8"/>
      <name val="Arial"/>
      <family val="2"/>
      <charset val="204"/>
    </font>
    <font>
      <sz val="10"/>
      <color rgb="FF00800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color rgb="FF000080"/>
      <name val="Times New Roman"/>
      <family val="1"/>
    </font>
    <font>
      <sz val="9"/>
      <color rgb="FFFF0000"/>
      <name val="Arial"/>
      <family val="2"/>
      <charset val="204"/>
    </font>
    <font>
      <sz val="9"/>
      <color rgb="FFFF0000"/>
      <name val="Times New Roman"/>
      <family val="1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sz val="8"/>
      <color rgb="FF000000"/>
      <name val="Times New Roman"/>
      <family val="1"/>
      <charset val="204"/>
    </font>
    <font>
      <sz val="12"/>
      <color rgb="FFFF9900"/>
      <name val="Times New Roman"/>
      <family val="1"/>
    </font>
    <font>
      <b val="true"/>
      <sz val="9"/>
      <name val="Times New Roman"/>
      <family val="1"/>
      <charset val="204"/>
    </font>
    <font>
      <sz val="8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IP_Kamhatskenergo_v_formate_RAO" xfId="20"/>
    <cellStyle name="Normal_Приложение_1" xfId="21"/>
    <cellStyle name="Обычный_lst_tg" xfId="22"/>
    <cellStyle name="Обычный_ГКПЗ - 2009_ ЛуТЭК 16.07" xfId="23"/>
    <cellStyle name="Обычный_ГКПЗ_ХГ_ 2009 год 11.07" xfId="24"/>
    <cellStyle name="Обычный_Инвестиции для Л,Г,после проверки УПТК 14 часов 10 июля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2"/>
  <sheetViews>
    <sheetView showFormulas="false" showGridLines="true" showRowColHeaders="true" showZeros="true" rightToLeft="false" tabSelected="true" showOutlineSymbols="true" defaultGridColor="true" view="pageBreakPreview" topLeftCell="A61" colorId="64" zoomScale="85" zoomScaleNormal="90" zoomScalePageLayoutView="85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99"/>
    <col collapsed="false" customWidth="true" hidden="false" outlineLevel="0" max="3" min="3" style="0" width="4.14"/>
    <col collapsed="false" customWidth="true" hidden="false" outlineLevel="0" max="4" min="4" style="0" width="39.41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31.56"/>
    <col collapsed="false" customWidth="true" hidden="false" outlineLevel="0" max="14" min="14" style="2" width="15.13"/>
    <col collapsed="false" customWidth="true" hidden="false" outlineLevel="0" max="15" min="15" style="3" width="32.14"/>
    <col collapsed="false" customWidth="true" hidden="false" outlineLevel="0" max="16" min="16" style="4" width="13.85"/>
    <col collapsed="false" customWidth="true" hidden="false" outlineLevel="0" max="17" min="17" style="5" width="19.28"/>
    <col collapsed="false" customWidth="false" hidden="false" outlineLevel="0" max="257" min="18" style="5" width="9.14"/>
  </cols>
  <sheetData>
    <row r="1" customFormat="false" ht="13.5" hidden="false" customHeight="true" outlineLevel="0" collapsed="false">
      <c r="A1" s="6"/>
      <c r="B1" s="0"/>
      <c r="E1" s="7"/>
      <c r="G1" s="1"/>
      <c r="H1" s="8"/>
      <c r="K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15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3"/>
    </row>
    <row r="3" s="14" customFormat="true" ht="23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1"/>
      <c r="O3" s="12"/>
      <c r="P3" s="13"/>
    </row>
    <row r="4" s="18" customFormat="true" ht="109.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2"/>
      <c r="O4" s="3"/>
      <c r="P4" s="4"/>
    </row>
    <row r="5" s="24" customFormat="true" ht="15" hidden="false" customHeight="true" outlineLevel="0" collapsed="false">
      <c r="A5" s="19" t="s">
        <v>15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1"/>
      <c r="N5" s="22"/>
      <c r="O5" s="22"/>
      <c r="P5" s="23"/>
    </row>
    <row r="6" s="29" customFormat="true" ht="14.25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6"/>
      <c r="I6" s="26"/>
      <c r="J6" s="26"/>
      <c r="K6" s="26"/>
      <c r="L6" s="27"/>
      <c r="M6" s="27"/>
      <c r="N6" s="2"/>
      <c r="O6" s="3"/>
      <c r="P6" s="28"/>
    </row>
    <row r="7" s="29" customFormat="true" ht="27.75" hidden="false" customHeight="true" outlineLevel="0" collapsed="false">
      <c r="A7" s="30" t="s">
        <v>17</v>
      </c>
      <c r="B7" s="31" t="n">
        <v>1</v>
      </c>
      <c r="C7" s="32" t="n">
        <v>1</v>
      </c>
      <c r="D7" s="33" t="s">
        <v>18</v>
      </c>
      <c r="E7" s="31" t="s">
        <v>19</v>
      </c>
      <c r="F7" s="34" t="s">
        <v>20</v>
      </c>
      <c r="G7" s="31" t="s">
        <v>21</v>
      </c>
      <c r="H7" s="31" t="n">
        <v>2010</v>
      </c>
      <c r="I7" s="31" t="s">
        <v>22</v>
      </c>
      <c r="J7" s="31" t="n">
        <v>2011</v>
      </c>
      <c r="K7" s="31" t="s">
        <v>23</v>
      </c>
      <c r="L7" s="35" t="s">
        <v>17</v>
      </c>
      <c r="M7" s="31" t="s">
        <v>24</v>
      </c>
      <c r="N7" s="3"/>
      <c r="O7" s="3"/>
      <c r="P7" s="28"/>
    </row>
    <row r="8" s="29" customFormat="true" ht="30.75" hidden="false" customHeight="true" outlineLevel="0" collapsed="false">
      <c r="A8" s="30" t="s">
        <v>17</v>
      </c>
      <c r="B8" s="31"/>
      <c r="C8" s="32" t="n">
        <v>2</v>
      </c>
      <c r="D8" s="33" t="s">
        <v>25</v>
      </c>
      <c r="E8" s="31" t="s">
        <v>19</v>
      </c>
      <c r="F8" s="34" t="s">
        <v>20</v>
      </c>
      <c r="G8" s="31" t="s">
        <v>21</v>
      </c>
      <c r="H8" s="31" t="n">
        <v>2010</v>
      </c>
      <c r="I8" s="31" t="s">
        <v>22</v>
      </c>
      <c r="J8" s="31" t="n">
        <v>2011</v>
      </c>
      <c r="K8" s="31" t="s">
        <v>23</v>
      </c>
      <c r="L8" s="35" t="s">
        <v>17</v>
      </c>
      <c r="M8" s="31" t="s">
        <v>24</v>
      </c>
      <c r="N8" s="3"/>
      <c r="O8" s="3"/>
      <c r="P8" s="28"/>
    </row>
    <row r="9" s="29" customFormat="true" ht="59.25" hidden="false" customHeight="true" outlineLevel="0" collapsed="false">
      <c r="A9" s="30" t="s">
        <v>17</v>
      </c>
      <c r="B9" s="36" t="n">
        <v>2</v>
      </c>
      <c r="C9" s="32" t="n">
        <v>1</v>
      </c>
      <c r="D9" s="37" t="s">
        <v>26</v>
      </c>
      <c r="E9" s="35" t="s">
        <v>27</v>
      </c>
      <c r="F9" s="34" t="s">
        <v>20</v>
      </c>
      <c r="G9" s="31" t="s">
        <v>28</v>
      </c>
      <c r="H9" s="31" t="n">
        <v>2010</v>
      </c>
      <c r="I9" s="31" t="s">
        <v>29</v>
      </c>
      <c r="J9" s="31" t="n">
        <v>2011</v>
      </c>
      <c r="K9" s="31" t="s">
        <v>23</v>
      </c>
      <c r="L9" s="35" t="s">
        <v>17</v>
      </c>
      <c r="M9" s="31" t="s">
        <v>30</v>
      </c>
      <c r="N9" s="3"/>
      <c r="O9" s="3"/>
      <c r="P9" s="38"/>
    </row>
    <row r="10" s="8" customFormat="true" ht="130.5" hidden="false" customHeight="true" outlineLevel="0" collapsed="false">
      <c r="A10" s="30" t="s">
        <v>17</v>
      </c>
      <c r="B10" s="39" t="n">
        <v>176</v>
      </c>
      <c r="C10" s="32" t="n">
        <v>1</v>
      </c>
      <c r="D10" s="37" t="s">
        <v>31</v>
      </c>
      <c r="E10" s="35" t="s">
        <v>27</v>
      </c>
      <c r="F10" s="40" t="s">
        <v>32</v>
      </c>
      <c r="G10" s="31" t="s">
        <v>21</v>
      </c>
      <c r="H10" s="31" t="n">
        <v>2010</v>
      </c>
      <c r="I10" s="31" t="s">
        <v>22</v>
      </c>
      <c r="J10" s="41" t="n">
        <v>2010</v>
      </c>
      <c r="K10" s="41" t="s">
        <v>23</v>
      </c>
      <c r="L10" s="35" t="s">
        <v>17</v>
      </c>
      <c r="M10" s="31" t="s">
        <v>33</v>
      </c>
      <c r="N10" s="42"/>
      <c r="O10" s="42"/>
      <c r="P10" s="43"/>
    </row>
    <row r="11" s="8" customFormat="true" ht="54.75" hidden="false" customHeight="true" outlineLevel="0" collapsed="false">
      <c r="A11" s="30" t="s">
        <v>17</v>
      </c>
      <c r="B11" s="44" t="n">
        <v>177</v>
      </c>
      <c r="C11" s="32" t="n">
        <v>1</v>
      </c>
      <c r="D11" s="45" t="s">
        <v>34</v>
      </c>
      <c r="E11" s="35" t="s">
        <v>27</v>
      </c>
      <c r="F11" s="40" t="s">
        <v>35</v>
      </c>
      <c r="G11" s="31" t="s">
        <v>21</v>
      </c>
      <c r="H11" s="31" t="n">
        <v>2010</v>
      </c>
      <c r="I11" s="46" t="s">
        <v>36</v>
      </c>
      <c r="J11" s="41" t="n">
        <v>2010</v>
      </c>
      <c r="K11" s="41" t="s">
        <v>23</v>
      </c>
      <c r="L11" s="35" t="s">
        <v>17</v>
      </c>
      <c r="M11" s="31" t="s">
        <v>37</v>
      </c>
      <c r="N11" s="3"/>
      <c r="O11" s="3"/>
      <c r="P11" s="43"/>
    </row>
    <row r="12" s="8" customFormat="true" ht="15" hidden="false" customHeight="true" outlineLevel="0" collapsed="false">
      <c r="A12" s="30"/>
      <c r="B12" s="44"/>
      <c r="C12" s="32"/>
      <c r="D12" s="47" t="s">
        <v>38</v>
      </c>
      <c r="E12" s="31"/>
      <c r="F12" s="31"/>
      <c r="G12" s="31"/>
      <c r="H12" s="31"/>
      <c r="I12" s="31"/>
      <c r="J12" s="31"/>
      <c r="K12" s="31"/>
      <c r="L12" s="31"/>
      <c r="M12" s="31"/>
      <c r="N12" s="3"/>
      <c r="O12" s="3"/>
      <c r="P12" s="43"/>
    </row>
    <row r="13" s="8" customFormat="true" ht="17.25" hidden="false" customHeight="true" outlineLevel="0" collapsed="false">
      <c r="A13" s="48"/>
      <c r="B13" s="44"/>
      <c r="C13" s="32"/>
      <c r="D13" s="45"/>
      <c r="E13" s="49"/>
      <c r="F13" s="50"/>
      <c r="G13" s="31"/>
      <c r="H13" s="31"/>
      <c r="I13" s="31"/>
      <c r="J13" s="41"/>
      <c r="K13" s="41"/>
      <c r="L13" s="35"/>
      <c r="M13" s="31"/>
      <c r="N13" s="3"/>
      <c r="O13" s="3"/>
      <c r="P13" s="43"/>
    </row>
    <row r="14" s="54" customFormat="true" ht="13.5" hidden="false" customHeight="true" outlineLevel="0" collapsed="false">
      <c r="A14" s="25" t="s">
        <v>39</v>
      </c>
      <c r="B14" s="25"/>
      <c r="C14" s="25"/>
      <c r="D14" s="25"/>
      <c r="E14" s="25"/>
      <c r="F14" s="25"/>
      <c r="G14" s="25"/>
      <c r="H14" s="51"/>
      <c r="I14" s="51"/>
      <c r="J14" s="51"/>
      <c r="K14" s="51"/>
      <c r="L14" s="52"/>
      <c r="M14" s="53"/>
      <c r="N14" s="2"/>
      <c r="O14" s="3"/>
      <c r="P14" s="28"/>
    </row>
    <row r="15" s="59" customFormat="true" ht="50.25" hidden="false" customHeight="true" outlineLevel="0" collapsed="false">
      <c r="A15" s="31" t="s">
        <v>17</v>
      </c>
      <c r="B15" s="31" t="n">
        <v>6</v>
      </c>
      <c r="C15" s="31" t="n">
        <v>1</v>
      </c>
      <c r="D15" s="55" t="s">
        <v>40</v>
      </c>
      <c r="E15" s="31" t="s">
        <v>41</v>
      </c>
      <c r="F15" s="40" t="s">
        <v>32</v>
      </c>
      <c r="G15" s="31" t="s">
        <v>28</v>
      </c>
      <c r="H15" s="31" t="n">
        <v>2010</v>
      </c>
      <c r="I15" s="31" t="s">
        <v>22</v>
      </c>
      <c r="J15" s="31" t="n">
        <v>2010</v>
      </c>
      <c r="K15" s="31" t="s">
        <v>36</v>
      </c>
      <c r="L15" s="31" t="s">
        <v>17</v>
      </c>
      <c r="M15" s="31" t="s">
        <v>42</v>
      </c>
      <c r="N15" s="56"/>
      <c r="O15" s="57"/>
      <c r="P15" s="58"/>
    </row>
    <row r="16" s="59" customFormat="true" ht="57" hidden="false" customHeight="true" outlineLevel="0" collapsed="false">
      <c r="A16" s="31" t="s">
        <v>17</v>
      </c>
      <c r="B16" s="31" t="n">
        <v>7</v>
      </c>
      <c r="C16" s="31" t="n">
        <v>1</v>
      </c>
      <c r="D16" s="55" t="s">
        <v>43</v>
      </c>
      <c r="E16" s="31" t="s">
        <v>41</v>
      </c>
      <c r="F16" s="40" t="s">
        <v>32</v>
      </c>
      <c r="G16" s="31" t="s">
        <v>28</v>
      </c>
      <c r="H16" s="31" t="n">
        <v>2010</v>
      </c>
      <c r="I16" s="31" t="s">
        <v>22</v>
      </c>
      <c r="J16" s="31" t="n">
        <v>2010</v>
      </c>
      <c r="K16" s="31" t="s">
        <v>23</v>
      </c>
      <c r="L16" s="31" t="s">
        <v>17</v>
      </c>
      <c r="M16" s="31" t="s">
        <v>42</v>
      </c>
      <c r="N16" s="56"/>
      <c r="O16" s="57"/>
      <c r="P16" s="58"/>
    </row>
    <row r="17" s="59" customFormat="true" ht="36.75" hidden="false" customHeight="true" outlineLevel="0" collapsed="false">
      <c r="A17" s="31" t="s">
        <v>17</v>
      </c>
      <c r="B17" s="31" t="n">
        <v>9</v>
      </c>
      <c r="C17" s="31" t="n">
        <v>1</v>
      </c>
      <c r="D17" s="55" t="s">
        <v>44</v>
      </c>
      <c r="E17" s="35" t="s">
        <v>27</v>
      </c>
      <c r="F17" s="40" t="s">
        <v>32</v>
      </c>
      <c r="G17" s="31" t="s">
        <v>28</v>
      </c>
      <c r="H17" s="31" t="n">
        <v>2010</v>
      </c>
      <c r="I17" s="31" t="s">
        <v>45</v>
      </c>
      <c r="J17" s="31" t="n">
        <v>2010</v>
      </c>
      <c r="K17" s="31" t="s">
        <v>23</v>
      </c>
      <c r="L17" s="31" t="s">
        <v>17</v>
      </c>
      <c r="M17" s="60" t="s">
        <v>46</v>
      </c>
      <c r="N17" s="56"/>
      <c r="O17" s="57"/>
      <c r="P17" s="61"/>
    </row>
    <row r="18" s="59" customFormat="true" ht="36.75" hidden="false" customHeight="true" outlineLevel="0" collapsed="false">
      <c r="A18" s="31" t="s">
        <v>17</v>
      </c>
      <c r="B18" s="31" t="n">
        <v>10</v>
      </c>
      <c r="C18" s="31" t="n">
        <v>1</v>
      </c>
      <c r="D18" s="55" t="s">
        <v>47</v>
      </c>
      <c r="E18" s="35" t="s">
        <v>27</v>
      </c>
      <c r="F18" s="40" t="s">
        <v>32</v>
      </c>
      <c r="G18" s="31" t="s">
        <v>28</v>
      </c>
      <c r="H18" s="31" t="n">
        <v>2010</v>
      </c>
      <c r="I18" s="31" t="s">
        <v>22</v>
      </c>
      <c r="J18" s="31" t="n">
        <v>2010</v>
      </c>
      <c r="K18" s="31" t="s">
        <v>23</v>
      </c>
      <c r="L18" s="31" t="s">
        <v>17</v>
      </c>
      <c r="M18" s="60" t="s">
        <v>48</v>
      </c>
      <c r="N18" s="56"/>
      <c r="O18" s="57"/>
      <c r="P18" s="62"/>
    </row>
    <row r="19" s="59" customFormat="true" ht="41.25" hidden="false" customHeight="true" outlineLevel="0" collapsed="false">
      <c r="A19" s="31" t="s">
        <v>17</v>
      </c>
      <c r="B19" s="31" t="n">
        <v>178</v>
      </c>
      <c r="C19" s="31" t="n">
        <v>1</v>
      </c>
      <c r="D19" s="55" t="s">
        <v>49</v>
      </c>
      <c r="E19" s="35" t="s">
        <v>27</v>
      </c>
      <c r="F19" s="40" t="s">
        <v>35</v>
      </c>
      <c r="G19" s="31" t="s">
        <v>28</v>
      </c>
      <c r="H19" s="31" t="n">
        <v>2010</v>
      </c>
      <c r="I19" s="31" t="s">
        <v>23</v>
      </c>
      <c r="J19" s="31" t="n">
        <v>2011</v>
      </c>
      <c r="K19" s="31" t="s">
        <v>29</v>
      </c>
      <c r="L19" s="31" t="s">
        <v>17</v>
      </c>
      <c r="M19" s="60" t="s">
        <v>50</v>
      </c>
      <c r="N19" s="56"/>
      <c r="O19" s="57"/>
      <c r="P19" s="58"/>
    </row>
    <row r="20" s="59" customFormat="true" ht="36.75" hidden="false" customHeight="true" outlineLevel="0" collapsed="false">
      <c r="A20" s="31" t="s">
        <v>17</v>
      </c>
      <c r="B20" s="31" t="n">
        <v>179</v>
      </c>
      <c r="C20" s="31" t="n">
        <v>1</v>
      </c>
      <c r="D20" s="55" t="s">
        <v>51</v>
      </c>
      <c r="E20" s="35" t="s">
        <v>27</v>
      </c>
      <c r="F20" s="40" t="s">
        <v>32</v>
      </c>
      <c r="G20" s="31" t="s">
        <v>28</v>
      </c>
      <c r="H20" s="31" t="n">
        <v>2010</v>
      </c>
      <c r="I20" s="31" t="s">
        <v>22</v>
      </c>
      <c r="J20" s="31" t="n">
        <v>2010</v>
      </c>
      <c r="K20" s="31" t="s">
        <v>23</v>
      </c>
      <c r="L20" s="31" t="s">
        <v>17</v>
      </c>
      <c r="M20" s="60" t="s">
        <v>52</v>
      </c>
      <c r="N20" s="56"/>
      <c r="O20" s="57"/>
      <c r="P20" s="62"/>
    </row>
    <row r="21" s="59" customFormat="true" ht="36" hidden="false" customHeight="true" outlineLevel="0" collapsed="false">
      <c r="A21" s="31" t="s">
        <v>17</v>
      </c>
      <c r="B21" s="31" t="n">
        <v>180</v>
      </c>
      <c r="C21" s="31" t="n">
        <v>1</v>
      </c>
      <c r="D21" s="55" t="s">
        <v>53</v>
      </c>
      <c r="E21" s="35" t="s">
        <v>41</v>
      </c>
      <c r="F21" s="40" t="s">
        <v>35</v>
      </c>
      <c r="G21" s="31" t="s">
        <v>28</v>
      </c>
      <c r="H21" s="46" t="n">
        <v>2010</v>
      </c>
      <c r="I21" s="31" t="s">
        <v>54</v>
      </c>
      <c r="J21" s="46" t="n">
        <v>2010</v>
      </c>
      <c r="K21" s="31" t="s">
        <v>55</v>
      </c>
      <c r="L21" s="31" t="s">
        <v>17</v>
      </c>
      <c r="M21" s="31" t="s">
        <v>42</v>
      </c>
      <c r="N21" s="56"/>
      <c r="O21" s="63"/>
      <c r="P21" s="61"/>
    </row>
    <row r="22" s="59" customFormat="true" ht="42" hidden="false" customHeight="true" outlineLevel="0" collapsed="false">
      <c r="A22" s="31" t="s">
        <v>17</v>
      </c>
      <c r="B22" s="31" t="n">
        <v>181</v>
      </c>
      <c r="C22" s="31" t="n">
        <v>1</v>
      </c>
      <c r="D22" s="55" t="s">
        <v>56</v>
      </c>
      <c r="E22" s="35" t="s">
        <v>41</v>
      </c>
      <c r="F22" s="40" t="s">
        <v>35</v>
      </c>
      <c r="G22" s="31" t="s">
        <v>28</v>
      </c>
      <c r="H22" s="46" t="n">
        <v>2010</v>
      </c>
      <c r="I22" s="31" t="s">
        <v>54</v>
      </c>
      <c r="J22" s="46" t="n">
        <v>2010</v>
      </c>
      <c r="K22" s="31" t="s">
        <v>55</v>
      </c>
      <c r="L22" s="31" t="s">
        <v>17</v>
      </c>
      <c r="M22" s="31" t="s">
        <v>42</v>
      </c>
      <c r="N22" s="64"/>
      <c r="O22" s="64"/>
      <c r="P22" s="58"/>
    </row>
    <row r="23" s="68" customFormat="true" ht="12.75" hidden="false" customHeight="false" outlineLevel="0" collapsed="false">
      <c r="A23" s="65"/>
      <c r="B23" s="66"/>
      <c r="C23" s="31"/>
      <c r="D23" s="47" t="s">
        <v>38</v>
      </c>
      <c r="E23" s="35"/>
      <c r="F23" s="30"/>
      <c r="G23" s="30"/>
      <c r="H23" s="46"/>
      <c r="I23" s="31"/>
      <c r="J23" s="46"/>
      <c r="K23" s="31"/>
      <c r="L23" s="31"/>
      <c r="M23" s="31"/>
      <c r="N23" s="3"/>
      <c r="O23" s="3"/>
      <c r="P23" s="67"/>
    </row>
    <row r="24" s="68" customFormat="true" ht="12.75" hidden="false" customHeight="false" outlineLevel="0" collapsed="false">
      <c r="A24" s="69"/>
      <c r="B24" s="70"/>
      <c r="C24" s="71"/>
      <c r="D24" s="72"/>
      <c r="E24" s="73"/>
      <c r="F24" s="74"/>
      <c r="G24" s="75"/>
      <c r="H24" s="46"/>
      <c r="I24" s="46"/>
      <c r="J24" s="46"/>
      <c r="K24" s="46"/>
      <c r="L24" s="35"/>
      <c r="M24" s="31"/>
      <c r="N24" s="3"/>
      <c r="O24" s="3"/>
      <c r="P24" s="67"/>
    </row>
    <row r="25" s="54" customFormat="true" ht="14.25" hidden="false" customHeight="true" outlineLevel="0" collapsed="false">
      <c r="A25" s="76" t="s">
        <v>57</v>
      </c>
      <c r="B25" s="76"/>
      <c r="C25" s="76"/>
      <c r="D25" s="76"/>
      <c r="E25" s="76"/>
      <c r="F25" s="76"/>
      <c r="G25" s="76"/>
      <c r="H25" s="53"/>
      <c r="I25" s="53"/>
      <c r="J25" s="53"/>
      <c r="K25" s="53"/>
      <c r="L25" s="53"/>
      <c r="M25" s="53"/>
      <c r="N25" s="2"/>
      <c r="O25" s="3"/>
      <c r="P25" s="28"/>
    </row>
    <row r="26" s="83" customFormat="true" ht="50.25" hidden="false" customHeight="true" outlineLevel="0" collapsed="false">
      <c r="A26" s="77" t="s">
        <v>17</v>
      </c>
      <c r="B26" s="31" t="n">
        <v>12</v>
      </c>
      <c r="C26" s="78" t="n">
        <v>1</v>
      </c>
      <c r="D26" s="79" t="s">
        <v>58</v>
      </c>
      <c r="E26" s="80" t="s">
        <v>27</v>
      </c>
      <c r="F26" s="35" t="s">
        <v>35</v>
      </c>
      <c r="G26" s="31" t="s">
        <v>21</v>
      </c>
      <c r="H26" s="81" t="n">
        <v>2010</v>
      </c>
      <c r="I26" s="81" t="s">
        <v>36</v>
      </c>
      <c r="J26" s="81" t="n">
        <v>2011</v>
      </c>
      <c r="K26" s="80" t="s">
        <v>29</v>
      </c>
      <c r="L26" s="80" t="s">
        <v>17</v>
      </c>
      <c r="M26" s="31" t="s">
        <v>59</v>
      </c>
      <c r="N26" s="2"/>
      <c r="O26" s="3"/>
      <c r="P26" s="82"/>
    </row>
    <row r="27" s="87" customFormat="true" ht="36" hidden="false" customHeight="false" outlineLevel="0" collapsed="false">
      <c r="A27" s="30" t="s">
        <v>17</v>
      </c>
      <c r="B27" s="31" t="n">
        <v>16</v>
      </c>
      <c r="C27" s="84" t="n">
        <v>1</v>
      </c>
      <c r="D27" s="85" t="s">
        <v>60</v>
      </c>
      <c r="E27" s="35" t="s">
        <v>19</v>
      </c>
      <c r="F27" s="35" t="s">
        <v>61</v>
      </c>
      <c r="G27" s="31" t="s">
        <v>28</v>
      </c>
      <c r="H27" s="60" t="n">
        <v>2010</v>
      </c>
      <c r="I27" s="60" t="s">
        <v>62</v>
      </c>
      <c r="J27" s="60" t="n">
        <v>2011</v>
      </c>
      <c r="K27" s="31" t="s">
        <v>36</v>
      </c>
      <c r="L27" s="31" t="s">
        <v>17</v>
      </c>
      <c r="M27" s="31" t="s">
        <v>24</v>
      </c>
      <c r="N27" s="3"/>
      <c r="O27" s="3"/>
      <c r="P27" s="86"/>
    </row>
    <row r="28" s="87" customFormat="true" ht="36" hidden="false" customHeight="false" outlineLevel="0" collapsed="false">
      <c r="A28" s="30" t="s">
        <v>17</v>
      </c>
      <c r="B28" s="31" t="n">
        <v>17</v>
      </c>
      <c r="C28" s="84" t="n">
        <v>1</v>
      </c>
      <c r="D28" s="85" t="s">
        <v>63</v>
      </c>
      <c r="E28" s="31" t="s">
        <v>27</v>
      </c>
      <c r="F28" s="35" t="s">
        <v>64</v>
      </c>
      <c r="G28" s="31" t="s">
        <v>28</v>
      </c>
      <c r="H28" s="60" t="n">
        <v>2010</v>
      </c>
      <c r="I28" s="60" t="s">
        <v>22</v>
      </c>
      <c r="J28" s="60" t="n">
        <v>2011</v>
      </c>
      <c r="K28" s="31" t="s">
        <v>36</v>
      </c>
      <c r="L28" s="31" t="s">
        <v>17</v>
      </c>
      <c r="M28" s="31" t="s">
        <v>65</v>
      </c>
      <c r="N28" s="3"/>
      <c r="O28" s="3"/>
      <c r="P28" s="86"/>
    </row>
    <row r="29" s="87" customFormat="true" ht="36" hidden="false" customHeight="false" outlineLevel="0" collapsed="false">
      <c r="A29" s="30" t="s">
        <v>17</v>
      </c>
      <c r="B29" s="31" t="n">
        <v>18</v>
      </c>
      <c r="C29" s="84" t="n">
        <v>1</v>
      </c>
      <c r="D29" s="85" t="s">
        <v>66</v>
      </c>
      <c r="E29" s="35" t="s">
        <v>19</v>
      </c>
      <c r="F29" s="35" t="s">
        <v>61</v>
      </c>
      <c r="G29" s="31" t="s">
        <v>28</v>
      </c>
      <c r="H29" s="60" t="n">
        <v>2010</v>
      </c>
      <c r="I29" s="60" t="s">
        <v>67</v>
      </c>
      <c r="J29" s="60" t="n">
        <v>2011</v>
      </c>
      <c r="K29" s="31" t="s">
        <v>36</v>
      </c>
      <c r="L29" s="31" t="s">
        <v>17</v>
      </c>
      <c r="M29" s="31" t="s">
        <v>24</v>
      </c>
      <c r="N29" s="3"/>
      <c r="O29" s="3"/>
      <c r="P29" s="86"/>
    </row>
    <row r="30" s="87" customFormat="true" ht="36" hidden="false" customHeight="false" outlineLevel="0" collapsed="false">
      <c r="A30" s="30" t="s">
        <v>17</v>
      </c>
      <c r="B30" s="31" t="n">
        <v>19</v>
      </c>
      <c r="C30" s="84" t="n">
        <v>1</v>
      </c>
      <c r="D30" s="85" t="s">
        <v>68</v>
      </c>
      <c r="E30" s="35" t="s">
        <v>19</v>
      </c>
      <c r="F30" s="35" t="s">
        <v>61</v>
      </c>
      <c r="G30" s="31" t="s">
        <v>28</v>
      </c>
      <c r="H30" s="60" t="n">
        <v>2010</v>
      </c>
      <c r="I30" s="60" t="s">
        <v>45</v>
      </c>
      <c r="J30" s="60" t="n">
        <v>2011</v>
      </c>
      <c r="K30" s="31" t="s">
        <v>36</v>
      </c>
      <c r="L30" s="31" t="s">
        <v>17</v>
      </c>
      <c r="M30" s="31" t="s">
        <v>24</v>
      </c>
      <c r="N30" s="3"/>
      <c r="O30" s="3"/>
      <c r="P30" s="86"/>
    </row>
    <row r="31" s="88" customFormat="true" ht="36" hidden="false" customHeight="false" outlineLevel="0" collapsed="false">
      <c r="A31" s="30" t="s">
        <v>17</v>
      </c>
      <c r="B31" s="31" t="n">
        <v>20</v>
      </c>
      <c r="C31" s="84" t="n">
        <v>1</v>
      </c>
      <c r="D31" s="85" t="s">
        <v>69</v>
      </c>
      <c r="E31" s="35" t="s">
        <v>19</v>
      </c>
      <c r="F31" s="35" t="s">
        <v>70</v>
      </c>
      <c r="G31" s="31" t="s">
        <v>28</v>
      </c>
      <c r="H31" s="60" t="n">
        <v>2010</v>
      </c>
      <c r="I31" s="60" t="s">
        <v>29</v>
      </c>
      <c r="J31" s="60" t="n">
        <v>2010</v>
      </c>
      <c r="K31" s="31" t="s">
        <v>23</v>
      </c>
      <c r="L31" s="31" t="s">
        <v>17</v>
      </c>
      <c r="M31" s="31" t="s">
        <v>24</v>
      </c>
      <c r="N31" s="3"/>
      <c r="O31" s="3"/>
      <c r="P31" s="86"/>
    </row>
    <row r="32" s="88" customFormat="true" ht="36" hidden="false" customHeight="false" outlineLevel="0" collapsed="false">
      <c r="A32" s="30" t="s">
        <v>17</v>
      </c>
      <c r="B32" s="31" t="n">
        <v>21</v>
      </c>
      <c r="C32" s="84" t="n">
        <v>1</v>
      </c>
      <c r="D32" s="85" t="s">
        <v>71</v>
      </c>
      <c r="E32" s="35" t="s">
        <v>19</v>
      </c>
      <c r="F32" s="35" t="s">
        <v>61</v>
      </c>
      <c r="G32" s="31" t="s">
        <v>28</v>
      </c>
      <c r="H32" s="60" t="n">
        <v>2010</v>
      </c>
      <c r="I32" s="60" t="s">
        <v>72</v>
      </c>
      <c r="J32" s="60" t="n">
        <v>2010</v>
      </c>
      <c r="K32" s="31" t="s">
        <v>23</v>
      </c>
      <c r="L32" s="31" t="s">
        <v>17</v>
      </c>
      <c r="M32" s="31" t="s">
        <v>24</v>
      </c>
      <c r="N32" s="3"/>
      <c r="O32" s="3"/>
      <c r="P32" s="86"/>
      <c r="Q32" s="68"/>
    </row>
    <row r="33" s="88" customFormat="true" ht="36" hidden="false" customHeight="false" outlineLevel="0" collapsed="false">
      <c r="A33" s="30" t="s">
        <v>17</v>
      </c>
      <c r="B33" s="31" t="n">
        <v>22</v>
      </c>
      <c r="C33" s="84" t="n">
        <v>1</v>
      </c>
      <c r="D33" s="89" t="s">
        <v>73</v>
      </c>
      <c r="E33" s="35" t="s">
        <v>19</v>
      </c>
      <c r="F33" s="35" t="s">
        <v>35</v>
      </c>
      <c r="G33" s="31" t="s">
        <v>28</v>
      </c>
      <c r="H33" s="60" t="n">
        <v>2010</v>
      </c>
      <c r="I33" s="60" t="s">
        <v>67</v>
      </c>
      <c r="J33" s="60" t="n">
        <v>2011</v>
      </c>
      <c r="K33" s="46" t="s">
        <v>36</v>
      </c>
      <c r="L33" s="46" t="s">
        <v>17</v>
      </c>
      <c r="M33" s="31" t="s">
        <v>24</v>
      </c>
      <c r="N33" s="90"/>
      <c r="O33" s="3"/>
      <c r="P33" s="86"/>
    </row>
    <row r="34" s="88" customFormat="true" ht="36" hidden="false" customHeight="false" outlineLevel="0" collapsed="false">
      <c r="A34" s="30" t="s">
        <v>17</v>
      </c>
      <c r="B34" s="31" t="n">
        <v>23</v>
      </c>
      <c r="C34" s="84" t="n">
        <v>1</v>
      </c>
      <c r="D34" s="89" t="s">
        <v>74</v>
      </c>
      <c r="E34" s="35" t="s">
        <v>19</v>
      </c>
      <c r="F34" s="35" t="s">
        <v>32</v>
      </c>
      <c r="G34" s="31" t="s">
        <v>28</v>
      </c>
      <c r="H34" s="60" t="n">
        <v>2010</v>
      </c>
      <c r="I34" s="60" t="s">
        <v>22</v>
      </c>
      <c r="J34" s="60" t="n">
        <v>2011</v>
      </c>
      <c r="K34" s="46" t="s">
        <v>36</v>
      </c>
      <c r="L34" s="46" t="s">
        <v>17</v>
      </c>
      <c r="M34" s="31" t="s">
        <v>24</v>
      </c>
      <c r="N34" s="91"/>
      <c r="O34" s="92"/>
      <c r="P34" s="86"/>
    </row>
    <row r="35" s="88" customFormat="true" ht="36" hidden="false" customHeight="false" outlineLevel="0" collapsed="false">
      <c r="A35" s="30" t="s">
        <v>17</v>
      </c>
      <c r="B35" s="31" t="n">
        <v>24</v>
      </c>
      <c r="C35" s="84" t="n">
        <v>1</v>
      </c>
      <c r="D35" s="85" t="s">
        <v>75</v>
      </c>
      <c r="E35" s="31" t="s">
        <v>27</v>
      </c>
      <c r="F35" s="31" t="s">
        <v>32</v>
      </c>
      <c r="G35" s="31" t="s">
        <v>28</v>
      </c>
      <c r="H35" s="60" t="n">
        <v>2010</v>
      </c>
      <c r="I35" s="60" t="s">
        <v>67</v>
      </c>
      <c r="J35" s="60" t="n">
        <v>2011</v>
      </c>
      <c r="K35" s="31" t="s">
        <v>36</v>
      </c>
      <c r="L35" s="31" t="s">
        <v>17</v>
      </c>
      <c r="M35" s="31" t="s">
        <v>65</v>
      </c>
      <c r="N35" s="2"/>
      <c r="O35" s="3"/>
      <c r="P35" s="86"/>
    </row>
    <row r="36" s="87" customFormat="true" ht="36" hidden="false" customHeight="false" outlineLevel="0" collapsed="false">
      <c r="A36" s="30" t="s">
        <v>17</v>
      </c>
      <c r="B36" s="31" t="n">
        <v>25</v>
      </c>
      <c r="C36" s="84" t="n">
        <v>1</v>
      </c>
      <c r="D36" s="85" t="s">
        <v>76</v>
      </c>
      <c r="E36" s="31" t="s">
        <v>41</v>
      </c>
      <c r="F36" s="31" t="s">
        <v>35</v>
      </c>
      <c r="G36" s="31" t="s">
        <v>21</v>
      </c>
      <c r="H36" s="60" t="n">
        <v>2010</v>
      </c>
      <c r="I36" s="60" t="s">
        <v>67</v>
      </c>
      <c r="J36" s="60" t="n">
        <v>2010</v>
      </c>
      <c r="K36" s="31" t="s">
        <v>23</v>
      </c>
      <c r="L36" s="31" t="s">
        <v>17</v>
      </c>
      <c r="M36" s="31" t="s">
        <v>42</v>
      </c>
      <c r="N36" s="2"/>
      <c r="O36" s="3"/>
      <c r="P36" s="86"/>
    </row>
    <row r="37" s="88" customFormat="true" ht="36" hidden="false" customHeight="false" outlineLevel="0" collapsed="false">
      <c r="A37" s="30" t="s">
        <v>17</v>
      </c>
      <c r="B37" s="31" t="n">
        <v>29</v>
      </c>
      <c r="C37" s="84" t="n">
        <v>1</v>
      </c>
      <c r="D37" s="89" t="s">
        <v>77</v>
      </c>
      <c r="E37" s="35" t="s">
        <v>41</v>
      </c>
      <c r="F37" s="35" t="s">
        <v>35</v>
      </c>
      <c r="G37" s="31" t="s">
        <v>21</v>
      </c>
      <c r="H37" s="60" t="n">
        <v>2010</v>
      </c>
      <c r="I37" s="60" t="s">
        <v>67</v>
      </c>
      <c r="J37" s="60" t="n">
        <v>2010</v>
      </c>
      <c r="K37" s="46" t="s">
        <v>23</v>
      </c>
      <c r="L37" s="46" t="s">
        <v>17</v>
      </c>
      <c r="M37" s="31" t="s">
        <v>42</v>
      </c>
      <c r="N37" s="2"/>
      <c r="O37" s="3"/>
      <c r="P37" s="86"/>
    </row>
    <row r="38" s="87" customFormat="true" ht="36" hidden="false" customHeight="false" outlineLevel="0" collapsed="false">
      <c r="A38" s="30" t="s">
        <v>17</v>
      </c>
      <c r="B38" s="31" t="n">
        <v>182</v>
      </c>
      <c r="C38" s="84" t="n">
        <v>1</v>
      </c>
      <c r="D38" s="85" t="s">
        <v>78</v>
      </c>
      <c r="E38" s="31" t="s">
        <v>27</v>
      </c>
      <c r="F38" s="35" t="s">
        <v>35</v>
      </c>
      <c r="G38" s="31" t="s">
        <v>28</v>
      </c>
      <c r="H38" s="60" t="n">
        <v>2010</v>
      </c>
      <c r="I38" s="60" t="s">
        <v>67</v>
      </c>
      <c r="J38" s="60" t="n">
        <v>2011</v>
      </c>
      <c r="K38" s="31" t="s">
        <v>23</v>
      </c>
      <c r="L38" s="31" t="s">
        <v>17</v>
      </c>
      <c r="M38" s="31" t="s">
        <v>65</v>
      </c>
      <c r="N38" s="91"/>
      <c r="O38" s="3"/>
      <c r="P38" s="86"/>
    </row>
    <row r="39" s="87" customFormat="true" ht="36" hidden="false" customHeight="false" outlineLevel="0" collapsed="false">
      <c r="A39" s="30" t="s">
        <v>17</v>
      </c>
      <c r="B39" s="31" t="n">
        <v>183</v>
      </c>
      <c r="C39" s="84" t="n">
        <v>1</v>
      </c>
      <c r="D39" s="85" t="s">
        <v>79</v>
      </c>
      <c r="E39" s="31" t="s">
        <v>27</v>
      </c>
      <c r="F39" s="35" t="s">
        <v>35</v>
      </c>
      <c r="G39" s="31" t="s">
        <v>28</v>
      </c>
      <c r="H39" s="60" t="n">
        <v>2010</v>
      </c>
      <c r="I39" s="60" t="s">
        <v>67</v>
      </c>
      <c r="J39" s="60" t="n">
        <v>2011</v>
      </c>
      <c r="K39" s="31" t="s">
        <v>23</v>
      </c>
      <c r="L39" s="31" t="s">
        <v>17</v>
      </c>
      <c r="M39" s="31" t="s">
        <v>65</v>
      </c>
      <c r="N39" s="91"/>
      <c r="O39" s="3"/>
      <c r="P39" s="86"/>
    </row>
    <row r="40" s="88" customFormat="true" ht="22.5" hidden="false" customHeight="true" outlineLevel="0" collapsed="false">
      <c r="A40" s="93"/>
      <c r="B40" s="94"/>
      <c r="C40" s="89"/>
      <c r="D40" s="95" t="s">
        <v>38</v>
      </c>
      <c r="E40" s="31"/>
      <c r="F40" s="30"/>
      <c r="G40" s="30"/>
      <c r="H40" s="31"/>
      <c r="I40" s="31"/>
      <c r="J40" s="31"/>
      <c r="K40" s="31"/>
      <c r="L40" s="30"/>
      <c r="M40" s="31"/>
      <c r="N40" s="2"/>
      <c r="O40" s="3"/>
      <c r="P40" s="86"/>
    </row>
    <row r="41" s="54" customFormat="true" ht="15.75" hidden="false" customHeight="true" outlineLevel="0" collapsed="false">
      <c r="A41" s="76" t="s">
        <v>80</v>
      </c>
      <c r="B41" s="76"/>
      <c r="C41" s="76"/>
      <c r="D41" s="76"/>
      <c r="E41" s="76"/>
      <c r="F41" s="76"/>
      <c r="G41" s="76"/>
      <c r="H41" s="53"/>
      <c r="I41" s="53"/>
      <c r="J41" s="53"/>
      <c r="K41" s="53"/>
      <c r="L41" s="53"/>
      <c r="M41" s="53"/>
      <c r="N41" s="2"/>
      <c r="O41" s="3"/>
      <c r="P41" s="28"/>
    </row>
    <row r="42" s="100" customFormat="true" ht="38.25" hidden="false" customHeight="false" outlineLevel="0" collapsed="false">
      <c r="A42" s="96" t="s">
        <v>17</v>
      </c>
      <c r="B42" s="31" t="n">
        <v>184</v>
      </c>
      <c r="C42" s="84" t="n">
        <v>1</v>
      </c>
      <c r="D42" s="85" t="s">
        <v>81</v>
      </c>
      <c r="E42" s="35" t="s">
        <v>19</v>
      </c>
      <c r="F42" s="50" t="s">
        <v>35</v>
      </c>
      <c r="G42" s="60" t="s">
        <v>21</v>
      </c>
      <c r="H42" s="97" t="n">
        <v>2011</v>
      </c>
      <c r="I42" s="97" t="s">
        <v>82</v>
      </c>
      <c r="J42" s="97" t="n">
        <v>2011</v>
      </c>
      <c r="K42" s="46" t="s">
        <v>29</v>
      </c>
      <c r="L42" s="46" t="s">
        <v>17</v>
      </c>
      <c r="M42" s="31" t="s">
        <v>24</v>
      </c>
      <c r="N42" s="98"/>
      <c r="O42" s="3"/>
      <c r="P42" s="99"/>
    </row>
    <row r="43" s="88" customFormat="true" ht="15.75" hidden="false" customHeight="true" outlineLevel="0" collapsed="false">
      <c r="A43" s="96"/>
      <c r="B43" s="94"/>
      <c r="C43" s="89"/>
      <c r="D43" s="95" t="s">
        <v>38</v>
      </c>
      <c r="E43" s="31"/>
      <c r="F43" s="30"/>
      <c r="G43" s="30"/>
      <c r="H43" s="31"/>
      <c r="I43" s="31"/>
      <c r="J43" s="31"/>
      <c r="K43" s="31"/>
      <c r="L43" s="30"/>
      <c r="M43" s="31"/>
      <c r="N43" s="2"/>
      <c r="O43" s="3"/>
      <c r="P43" s="86"/>
    </row>
    <row r="44" s="100" customFormat="true" ht="12.75" hidden="false" customHeight="false" outlineLevel="0" collapsed="false">
      <c r="A44" s="96"/>
      <c r="B44" s="66"/>
      <c r="C44" s="84"/>
      <c r="D44" s="101"/>
      <c r="E44" s="102"/>
      <c r="F44" s="96"/>
      <c r="G44" s="97"/>
      <c r="H44" s="97"/>
      <c r="I44" s="97"/>
      <c r="J44" s="97"/>
      <c r="K44" s="46"/>
      <c r="L44" s="46"/>
      <c r="M44" s="31"/>
      <c r="N44" s="98"/>
      <c r="O44" s="3"/>
      <c r="P44" s="99"/>
    </row>
    <row r="45" customFormat="false" ht="15.75" hidden="false" customHeight="true" outlineLevel="0" collapsed="false">
      <c r="A45" s="76" t="s">
        <v>83</v>
      </c>
      <c r="B45" s="76"/>
      <c r="C45" s="76"/>
      <c r="D45" s="76"/>
      <c r="E45" s="76"/>
      <c r="F45" s="76"/>
      <c r="G45" s="76"/>
      <c r="H45" s="103"/>
      <c r="I45" s="53"/>
      <c r="J45" s="53"/>
      <c r="K45" s="53"/>
      <c r="L45" s="52"/>
      <c r="M45" s="5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88" customFormat="true" ht="38.25" hidden="false" customHeight="false" outlineLevel="0" collapsed="false">
      <c r="A46" s="96" t="s">
        <v>17</v>
      </c>
      <c r="B46" s="31" t="n">
        <v>39</v>
      </c>
      <c r="C46" s="84" t="n">
        <v>1</v>
      </c>
      <c r="D46" s="85" t="s">
        <v>84</v>
      </c>
      <c r="E46" s="35" t="s">
        <v>19</v>
      </c>
      <c r="F46" s="96" t="s">
        <v>32</v>
      </c>
      <c r="G46" s="31" t="s">
        <v>28</v>
      </c>
      <c r="H46" s="97" t="n">
        <v>2010</v>
      </c>
      <c r="I46" s="97" t="s">
        <v>36</v>
      </c>
      <c r="J46" s="97" t="n">
        <v>2011</v>
      </c>
      <c r="K46" s="46" t="s">
        <v>23</v>
      </c>
      <c r="L46" s="46" t="s">
        <v>17</v>
      </c>
      <c r="M46" s="31" t="s">
        <v>24</v>
      </c>
      <c r="N46" s="104"/>
      <c r="O46" s="3"/>
      <c r="P46" s="67"/>
    </row>
    <row r="47" s="88" customFormat="true" ht="36" hidden="false" customHeight="false" outlineLevel="0" collapsed="false">
      <c r="A47" s="96" t="s">
        <v>17</v>
      </c>
      <c r="B47" s="31" t="n">
        <v>40</v>
      </c>
      <c r="C47" s="84" t="n">
        <v>1</v>
      </c>
      <c r="D47" s="85" t="s">
        <v>85</v>
      </c>
      <c r="E47" s="35" t="s">
        <v>19</v>
      </c>
      <c r="F47" s="96" t="s">
        <v>35</v>
      </c>
      <c r="G47" s="31" t="s">
        <v>28</v>
      </c>
      <c r="H47" s="97" t="n">
        <v>2010</v>
      </c>
      <c r="I47" s="97" t="s">
        <v>36</v>
      </c>
      <c r="J47" s="97" t="n">
        <v>2011</v>
      </c>
      <c r="K47" s="46" t="s">
        <v>23</v>
      </c>
      <c r="L47" s="46" t="s">
        <v>17</v>
      </c>
      <c r="M47" s="31" t="s">
        <v>24</v>
      </c>
      <c r="N47" s="105"/>
      <c r="O47" s="3"/>
      <c r="P47" s="86"/>
    </row>
    <row r="48" s="88" customFormat="true" ht="63.75" hidden="false" customHeight="false" outlineLevel="0" collapsed="false">
      <c r="A48" s="96" t="s">
        <v>17</v>
      </c>
      <c r="B48" s="31" t="n">
        <v>41</v>
      </c>
      <c r="C48" s="84" t="n">
        <v>1</v>
      </c>
      <c r="D48" s="85" t="s">
        <v>86</v>
      </c>
      <c r="E48" s="31" t="s">
        <v>27</v>
      </c>
      <c r="F48" s="96" t="s">
        <v>35</v>
      </c>
      <c r="G48" s="31" t="s">
        <v>28</v>
      </c>
      <c r="H48" s="97" t="n">
        <v>2011</v>
      </c>
      <c r="I48" s="97" t="s">
        <v>82</v>
      </c>
      <c r="J48" s="97" t="n">
        <v>2011</v>
      </c>
      <c r="K48" s="46" t="s">
        <v>23</v>
      </c>
      <c r="L48" s="46" t="s">
        <v>17</v>
      </c>
      <c r="M48" s="31" t="s">
        <v>65</v>
      </c>
      <c r="N48" s="2"/>
      <c r="O48" s="3"/>
      <c r="P48" s="86"/>
    </row>
    <row r="49" s="88" customFormat="true" ht="36" hidden="false" customHeight="false" outlineLevel="0" collapsed="false">
      <c r="A49" s="96" t="s">
        <v>17</v>
      </c>
      <c r="B49" s="31" t="n">
        <v>185</v>
      </c>
      <c r="C49" s="84" t="n">
        <v>1</v>
      </c>
      <c r="D49" s="85" t="s">
        <v>87</v>
      </c>
      <c r="E49" s="35" t="s">
        <v>19</v>
      </c>
      <c r="F49" s="96" t="s">
        <v>88</v>
      </c>
      <c r="G49" s="31" t="s">
        <v>28</v>
      </c>
      <c r="H49" s="97" t="n">
        <v>2011</v>
      </c>
      <c r="I49" s="97" t="s">
        <v>82</v>
      </c>
      <c r="J49" s="97" t="n">
        <v>2011</v>
      </c>
      <c r="K49" s="46" t="s">
        <v>23</v>
      </c>
      <c r="L49" s="46" t="s">
        <v>17</v>
      </c>
      <c r="M49" s="31" t="s">
        <v>24</v>
      </c>
      <c r="N49" s="2"/>
      <c r="O49" s="3"/>
      <c r="P49" s="86"/>
    </row>
    <row r="50" s="88" customFormat="true" ht="36" hidden="false" customHeight="false" outlineLevel="0" collapsed="false">
      <c r="A50" s="96" t="s">
        <v>17</v>
      </c>
      <c r="B50" s="31" t="n">
        <v>186</v>
      </c>
      <c r="C50" s="84" t="n">
        <v>1</v>
      </c>
      <c r="D50" s="85" t="s">
        <v>89</v>
      </c>
      <c r="E50" s="35" t="s">
        <v>19</v>
      </c>
      <c r="F50" s="96" t="s">
        <v>88</v>
      </c>
      <c r="G50" s="31" t="s">
        <v>28</v>
      </c>
      <c r="H50" s="97" t="n">
        <v>2011</v>
      </c>
      <c r="I50" s="97" t="s">
        <v>82</v>
      </c>
      <c r="J50" s="97" t="n">
        <v>2011</v>
      </c>
      <c r="K50" s="46" t="s">
        <v>23</v>
      </c>
      <c r="L50" s="46" t="s">
        <v>17</v>
      </c>
      <c r="M50" s="31" t="s">
        <v>24</v>
      </c>
      <c r="N50" s="2"/>
      <c r="O50" s="3"/>
      <c r="P50" s="86"/>
    </row>
    <row r="51" s="88" customFormat="true" ht="98.25" hidden="false" customHeight="true" outlineLevel="0" collapsed="false">
      <c r="A51" s="96" t="s">
        <v>17</v>
      </c>
      <c r="B51" s="31" t="n">
        <v>187</v>
      </c>
      <c r="C51" s="84" t="n">
        <v>1</v>
      </c>
      <c r="D51" s="106" t="s">
        <v>90</v>
      </c>
      <c r="E51" s="35" t="s">
        <v>27</v>
      </c>
      <c r="F51" s="96" t="s">
        <v>35</v>
      </c>
      <c r="G51" s="46" t="s">
        <v>21</v>
      </c>
      <c r="H51" s="97" t="n">
        <v>2011</v>
      </c>
      <c r="I51" s="97" t="s">
        <v>82</v>
      </c>
      <c r="J51" s="97" t="n">
        <v>2011</v>
      </c>
      <c r="K51" s="46" t="s">
        <v>23</v>
      </c>
      <c r="L51" s="46" t="s">
        <v>17</v>
      </c>
      <c r="M51" s="31" t="s">
        <v>91</v>
      </c>
      <c r="N51" s="42"/>
      <c r="O51" s="42"/>
      <c r="P51" s="68"/>
    </row>
    <row r="52" s="68" customFormat="true" ht="12.75" hidden="false" customHeight="false" outlineLevel="0" collapsed="false">
      <c r="A52" s="65"/>
      <c r="B52" s="66"/>
      <c r="C52" s="85"/>
      <c r="D52" s="47" t="s">
        <v>38</v>
      </c>
      <c r="E52" s="35"/>
      <c r="F52" s="30"/>
      <c r="G52" s="30"/>
      <c r="H52" s="46"/>
      <c r="I52" s="31"/>
      <c r="J52" s="46"/>
      <c r="K52" s="31"/>
      <c r="L52" s="31"/>
      <c r="M52" s="31"/>
      <c r="N52" s="3"/>
      <c r="O52" s="3"/>
      <c r="P52" s="67"/>
    </row>
    <row r="53" customFormat="false" ht="15.75" hidden="false" customHeight="true" outlineLevel="0" collapsed="false">
      <c r="A53" s="76" t="s">
        <v>92</v>
      </c>
      <c r="B53" s="76"/>
      <c r="C53" s="76"/>
      <c r="D53" s="76"/>
      <c r="E53" s="76"/>
      <c r="F53" s="76"/>
      <c r="G53" s="76"/>
      <c r="H53" s="103"/>
      <c r="I53" s="53"/>
      <c r="J53" s="53"/>
      <c r="K53" s="53"/>
      <c r="L53" s="52"/>
      <c r="M53" s="53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5.75" hidden="false" customHeight="true" outlineLevel="0" collapsed="false">
      <c r="A54" s="30" t="s">
        <v>17</v>
      </c>
      <c r="B54" s="31" t="n">
        <v>44</v>
      </c>
      <c r="C54" s="84" t="n">
        <v>1</v>
      </c>
      <c r="D54" s="33" t="s">
        <v>93</v>
      </c>
      <c r="E54" s="31" t="s">
        <v>27</v>
      </c>
      <c r="F54" s="30" t="s">
        <v>61</v>
      </c>
      <c r="G54" s="31" t="s">
        <v>21</v>
      </c>
      <c r="H54" s="84" t="n">
        <v>2010</v>
      </c>
      <c r="I54" s="84" t="s">
        <v>29</v>
      </c>
      <c r="J54" s="84" t="n">
        <v>2010</v>
      </c>
      <c r="K54" s="84" t="s">
        <v>62</v>
      </c>
      <c r="L54" s="84" t="s">
        <v>17</v>
      </c>
      <c r="M54" s="84" t="s">
        <v>94</v>
      </c>
      <c r="N54" s="3"/>
      <c r="Q54" s="10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11" customFormat="true" ht="80.25" hidden="false" customHeight="true" outlineLevel="0" collapsed="false">
      <c r="A55" s="30" t="s">
        <v>17</v>
      </c>
      <c r="B55" s="31" t="n">
        <v>45</v>
      </c>
      <c r="C55" s="84" t="n">
        <v>1</v>
      </c>
      <c r="D55" s="45" t="s">
        <v>95</v>
      </c>
      <c r="E55" s="31" t="s">
        <v>27</v>
      </c>
      <c r="F55" s="30" t="s">
        <v>61</v>
      </c>
      <c r="G55" s="31" t="s">
        <v>21</v>
      </c>
      <c r="H55" s="31" t="n">
        <v>2010</v>
      </c>
      <c r="I55" s="31" t="s">
        <v>72</v>
      </c>
      <c r="J55" s="31" t="n">
        <v>2010</v>
      </c>
      <c r="K55" s="31" t="s">
        <v>45</v>
      </c>
      <c r="L55" s="31" t="s">
        <v>17</v>
      </c>
      <c r="M55" s="84" t="s">
        <v>96</v>
      </c>
      <c r="N55" s="108"/>
      <c r="O55" s="109"/>
      <c r="P55" s="110"/>
    </row>
    <row r="56" s="111" customFormat="true" ht="39" hidden="false" customHeight="true" outlineLevel="0" collapsed="false">
      <c r="A56" s="30" t="s">
        <v>17</v>
      </c>
      <c r="B56" s="31" t="n">
        <v>134</v>
      </c>
      <c r="C56" s="84" t="n">
        <v>1</v>
      </c>
      <c r="D56" s="112" t="s">
        <v>97</v>
      </c>
      <c r="E56" s="31" t="s">
        <v>98</v>
      </c>
      <c r="F56" s="96" t="s">
        <v>61</v>
      </c>
      <c r="G56" s="46" t="s">
        <v>21</v>
      </c>
      <c r="H56" s="84" t="n">
        <v>2010</v>
      </c>
      <c r="I56" s="84" t="s">
        <v>72</v>
      </c>
      <c r="J56" s="84" t="n">
        <v>2010</v>
      </c>
      <c r="K56" s="84" t="s">
        <v>45</v>
      </c>
      <c r="L56" s="84" t="s">
        <v>17</v>
      </c>
      <c r="M56" s="31" t="s">
        <v>99</v>
      </c>
      <c r="N56" s="108"/>
      <c r="O56" s="109"/>
      <c r="P56" s="110"/>
    </row>
    <row r="57" s="111" customFormat="true" ht="36" hidden="false" customHeight="false" outlineLevel="0" collapsed="false">
      <c r="A57" s="30" t="s">
        <v>17</v>
      </c>
      <c r="B57" s="31" t="n">
        <v>135</v>
      </c>
      <c r="C57" s="84" t="n">
        <v>1</v>
      </c>
      <c r="D57" s="112" t="s">
        <v>100</v>
      </c>
      <c r="E57" s="31" t="s">
        <v>98</v>
      </c>
      <c r="F57" s="96" t="s">
        <v>61</v>
      </c>
      <c r="G57" s="46" t="s">
        <v>21</v>
      </c>
      <c r="H57" s="84" t="n">
        <v>2010</v>
      </c>
      <c r="I57" s="84" t="s">
        <v>72</v>
      </c>
      <c r="J57" s="84" t="n">
        <v>2010</v>
      </c>
      <c r="K57" s="84" t="s">
        <v>45</v>
      </c>
      <c r="L57" s="84" t="s">
        <v>17</v>
      </c>
      <c r="M57" s="31" t="s">
        <v>99</v>
      </c>
      <c r="N57" s="108"/>
      <c r="O57" s="109"/>
      <c r="P57" s="110"/>
    </row>
    <row r="58" s="111" customFormat="true" ht="38.25" hidden="false" customHeight="false" outlineLevel="0" collapsed="false">
      <c r="A58" s="30" t="s">
        <v>17</v>
      </c>
      <c r="B58" s="31" t="n">
        <v>188</v>
      </c>
      <c r="C58" s="84" t="n">
        <v>1</v>
      </c>
      <c r="D58" s="112" t="s">
        <v>101</v>
      </c>
      <c r="E58" s="31" t="s">
        <v>27</v>
      </c>
      <c r="F58" s="96" t="s">
        <v>35</v>
      </c>
      <c r="G58" s="46" t="s">
        <v>21</v>
      </c>
      <c r="H58" s="84" t="n">
        <v>2010</v>
      </c>
      <c r="I58" s="84" t="s">
        <v>67</v>
      </c>
      <c r="J58" s="84" t="n">
        <v>2010</v>
      </c>
      <c r="K58" s="84" t="s">
        <v>23</v>
      </c>
      <c r="L58" s="84" t="s">
        <v>17</v>
      </c>
      <c r="M58" s="84" t="s">
        <v>102</v>
      </c>
      <c r="N58" s="104"/>
      <c r="O58" s="113"/>
      <c r="P58" s="114"/>
    </row>
    <row r="59" s="59" customFormat="true" ht="78.75" hidden="false" customHeight="true" outlineLevel="0" collapsed="false">
      <c r="A59" s="30" t="s">
        <v>17</v>
      </c>
      <c r="B59" s="31" t="n">
        <v>189</v>
      </c>
      <c r="C59" s="84" t="n">
        <v>1</v>
      </c>
      <c r="D59" s="115" t="s">
        <v>103</v>
      </c>
      <c r="E59" s="31" t="s">
        <v>27</v>
      </c>
      <c r="F59" s="96" t="s">
        <v>35</v>
      </c>
      <c r="G59" s="46" t="s">
        <v>21</v>
      </c>
      <c r="H59" s="31" t="n">
        <v>2010</v>
      </c>
      <c r="I59" s="31" t="s">
        <v>67</v>
      </c>
      <c r="J59" s="31" t="n">
        <v>2010</v>
      </c>
      <c r="K59" s="31" t="s">
        <v>23</v>
      </c>
      <c r="L59" s="36" t="s">
        <v>17</v>
      </c>
      <c r="M59" s="84" t="s">
        <v>94</v>
      </c>
      <c r="N59" s="3"/>
      <c r="O59" s="3"/>
      <c r="P59" s="86"/>
      <c r="Q59" s="87"/>
    </row>
    <row r="60" s="59" customFormat="true" ht="80.25" hidden="false" customHeight="true" outlineLevel="0" collapsed="false">
      <c r="A60" s="30" t="s">
        <v>17</v>
      </c>
      <c r="B60" s="31" t="n">
        <v>190</v>
      </c>
      <c r="C60" s="84" t="n">
        <v>1</v>
      </c>
      <c r="D60" s="115" t="s">
        <v>104</v>
      </c>
      <c r="E60" s="31" t="s">
        <v>27</v>
      </c>
      <c r="F60" s="96" t="s">
        <v>35</v>
      </c>
      <c r="G60" s="46" t="s">
        <v>21</v>
      </c>
      <c r="H60" s="31" t="n">
        <v>2010</v>
      </c>
      <c r="I60" s="31" t="s">
        <v>67</v>
      </c>
      <c r="J60" s="31" t="n">
        <v>2010</v>
      </c>
      <c r="K60" s="31" t="s">
        <v>23</v>
      </c>
      <c r="L60" s="36" t="s">
        <v>17</v>
      </c>
      <c r="M60" s="84" t="s">
        <v>94</v>
      </c>
      <c r="N60" s="3"/>
      <c r="O60" s="3"/>
      <c r="P60" s="86"/>
      <c r="Q60" s="87"/>
    </row>
    <row r="61" s="59" customFormat="true" ht="78.75" hidden="false" customHeight="true" outlineLevel="0" collapsed="false">
      <c r="A61" s="30" t="s">
        <v>17</v>
      </c>
      <c r="B61" s="31" t="n">
        <v>191</v>
      </c>
      <c r="C61" s="84" t="n">
        <v>1</v>
      </c>
      <c r="D61" s="115" t="s">
        <v>105</v>
      </c>
      <c r="E61" s="31" t="s">
        <v>27</v>
      </c>
      <c r="F61" s="96" t="s">
        <v>35</v>
      </c>
      <c r="G61" s="46" t="s">
        <v>21</v>
      </c>
      <c r="H61" s="31" t="n">
        <v>2010</v>
      </c>
      <c r="I61" s="31" t="s">
        <v>67</v>
      </c>
      <c r="J61" s="31" t="n">
        <v>2010</v>
      </c>
      <c r="K61" s="31" t="s">
        <v>23</v>
      </c>
      <c r="L61" s="36" t="s">
        <v>17</v>
      </c>
      <c r="M61" s="84" t="s">
        <v>94</v>
      </c>
      <c r="N61" s="3"/>
      <c r="O61" s="3"/>
      <c r="P61" s="86"/>
      <c r="Q61" s="87"/>
    </row>
    <row r="62" s="88" customFormat="true" ht="22.5" hidden="false" customHeight="true" outlineLevel="0" collapsed="false">
      <c r="A62" s="93"/>
      <c r="B62" s="94"/>
      <c r="C62" s="89"/>
      <c r="D62" s="95" t="s">
        <v>38</v>
      </c>
      <c r="E62" s="31"/>
      <c r="F62" s="30"/>
      <c r="G62" s="30"/>
      <c r="H62" s="31"/>
      <c r="I62" s="31"/>
      <c r="J62" s="31"/>
      <c r="K62" s="31"/>
      <c r="L62" s="30"/>
      <c r="M62" s="31"/>
      <c r="N62" s="2"/>
      <c r="O62" s="3"/>
      <c r="P62" s="86"/>
    </row>
    <row r="63" customFormat="false" ht="14.25" hidden="false" customHeight="true" outlineLevel="0" collapsed="false">
      <c r="A63" s="76" t="s">
        <v>106</v>
      </c>
      <c r="B63" s="76"/>
      <c r="C63" s="76"/>
      <c r="D63" s="76"/>
      <c r="E63" s="76"/>
      <c r="F63" s="76"/>
      <c r="G63" s="76"/>
      <c r="H63" s="53"/>
      <c r="I63" s="53"/>
      <c r="J63" s="53"/>
      <c r="K63" s="53"/>
      <c r="L63" s="52"/>
      <c r="M63" s="53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19" customFormat="true" ht="39" hidden="false" customHeight="true" outlineLevel="0" collapsed="false">
      <c r="A64" s="31" t="s">
        <v>17</v>
      </c>
      <c r="B64" s="31" t="n">
        <v>48</v>
      </c>
      <c r="C64" s="116" t="n">
        <v>1</v>
      </c>
      <c r="D64" s="112" t="s">
        <v>107</v>
      </c>
      <c r="E64" s="35" t="s">
        <v>98</v>
      </c>
      <c r="F64" s="35" t="s">
        <v>61</v>
      </c>
      <c r="G64" s="117" t="s">
        <v>21</v>
      </c>
      <c r="H64" s="46" t="n">
        <v>2010</v>
      </c>
      <c r="I64" s="97" t="s">
        <v>108</v>
      </c>
      <c r="J64" s="97" t="n">
        <v>2010</v>
      </c>
      <c r="K64" s="97" t="s">
        <v>22</v>
      </c>
      <c r="L64" s="50" t="s">
        <v>17</v>
      </c>
      <c r="M64" s="60" t="s">
        <v>109</v>
      </c>
      <c r="N64" s="3"/>
      <c r="O64" s="3"/>
      <c r="P64" s="118"/>
    </row>
    <row r="65" s="68" customFormat="true" ht="12.75" hidden="false" customHeight="false" outlineLevel="0" collapsed="false">
      <c r="A65" s="32"/>
      <c r="B65" s="66"/>
      <c r="C65" s="85"/>
      <c r="D65" s="47" t="s">
        <v>38</v>
      </c>
      <c r="E65" s="35"/>
      <c r="F65" s="30"/>
      <c r="G65" s="30"/>
      <c r="H65" s="46"/>
      <c r="I65" s="31"/>
      <c r="J65" s="46"/>
      <c r="K65" s="31"/>
      <c r="L65" s="31"/>
      <c r="M65" s="31"/>
      <c r="N65" s="3"/>
      <c r="O65" s="3"/>
      <c r="P65" s="67"/>
    </row>
    <row r="66" s="111" customFormat="true" ht="15" hidden="false" customHeight="false" outlineLevel="0" collapsed="false">
      <c r="A66" s="45"/>
      <c r="B66" s="45"/>
      <c r="C66" s="84"/>
      <c r="D66" s="45"/>
      <c r="E66" s="31"/>
      <c r="F66" s="45"/>
      <c r="G66" s="45"/>
      <c r="H66" s="84"/>
      <c r="I66" s="84"/>
      <c r="J66" s="84"/>
      <c r="K66" s="84"/>
      <c r="L66" s="84"/>
      <c r="M66" s="45"/>
      <c r="N66" s="108"/>
      <c r="O66" s="109"/>
      <c r="P66" s="110"/>
    </row>
    <row r="67" s="54" customFormat="true" ht="18.75" hidden="false" customHeight="true" outlineLevel="0" collapsed="false">
      <c r="A67" s="25" t="s">
        <v>110</v>
      </c>
      <c r="B67" s="25"/>
      <c r="C67" s="25"/>
      <c r="D67" s="25"/>
      <c r="E67" s="25"/>
      <c r="F67" s="25"/>
      <c r="G67" s="25"/>
      <c r="H67" s="51"/>
      <c r="I67" s="51"/>
      <c r="J67" s="51"/>
      <c r="K67" s="51"/>
      <c r="L67" s="52"/>
      <c r="M67" s="53"/>
      <c r="N67" s="2"/>
      <c r="O67" s="3"/>
      <c r="P67" s="28"/>
    </row>
    <row r="68" customFormat="false" ht="74.25" hidden="false" customHeight="true" outlineLevel="0" collapsed="false">
      <c r="A68" s="31" t="s">
        <v>17</v>
      </c>
      <c r="B68" s="31" t="n">
        <v>136</v>
      </c>
      <c r="C68" s="31" t="n">
        <v>1</v>
      </c>
      <c r="D68" s="55" t="s">
        <v>111</v>
      </c>
      <c r="E68" s="50" t="s">
        <v>19</v>
      </c>
      <c r="F68" s="120" t="s">
        <v>112</v>
      </c>
      <c r="G68" s="60" t="s">
        <v>21</v>
      </c>
      <c r="H68" s="31" t="n">
        <v>2010</v>
      </c>
      <c r="I68" s="31" t="s">
        <v>36</v>
      </c>
      <c r="J68" s="31" t="n">
        <v>2010</v>
      </c>
      <c r="K68" s="31" t="s">
        <v>23</v>
      </c>
      <c r="L68" s="31" t="s">
        <v>17</v>
      </c>
      <c r="M68" s="60" t="s">
        <v>24</v>
      </c>
      <c r="N68" s="9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59" customFormat="true" ht="39.75" hidden="false" customHeight="true" outlineLevel="0" collapsed="false">
      <c r="A69" s="31" t="s">
        <v>17</v>
      </c>
      <c r="B69" s="31" t="n">
        <v>137</v>
      </c>
      <c r="C69" s="31" t="n">
        <v>1</v>
      </c>
      <c r="D69" s="55" t="s">
        <v>113</v>
      </c>
      <c r="E69" s="50" t="s">
        <v>27</v>
      </c>
      <c r="F69" s="120" t="s">
        <v>114</v>
      </c>
      <c r="G69" s="60" t="s">
        <v>21</v>
      </c>
      <c r="H69" s="31" t="n">
        <v>2010</v>
      </c>
      <c r="I69" s="31" t="s">
        <v>23</v>
      </c>
      <c r="J69" s="31" t="n">
        <v>2010</v>
      </c>
      <c r="K69" s="31" t="s">
        <v>23</v>
      </c>
      <c r="L69" s="31" t="s">
        <v>17</v>
      </c>
      <c r="M69" s="55" t="s">
        <v>115</v>
      </c>
      <c r="N69" s="64"/>
      <c r="O69" s="64"/>
      <c r="P69" s="58"/>
    </row>
    <row r="70" s="59" customFormat="true" ht="65.25" hidden="false" customHeight="true" outlineLevel="0" collapsed="false">
      <c r="A70" s="31" t="s">
        <v>17</v>
      </c>
      <c r="B70" s="31" t="n">
        <v>138</v>
      </c>
      <c r="C70" s="31" t="n">
        <v>1</v>
      </c>
      <c r="D70" s="55" t="s">
        <v>116</v>
      </c>
      <c r="E70" s="60" t="s">
        <v>19</v>
      </c>
      <c r="F70" s="120" t="s">
        <v>114</v>
      </c>
      <c r="G70" s="60" t="s">
        <v>28</v>
      </c>
      <c r="H70" s="31" t="n">
        <v>2010</v>
      </c>
      <c r="I70" s="31" t="s">
        <v>23</v>
      </c>
      <c r="J70" s="31" t="n">
        <v>2011</v>
      </c>
      <c r="K70" s="31" t="s">
        <v>117</v>
      </c>
      <c r="L70" s="31" t="s">
        <v>17</v>
      </c>
      <c r="M70" s="60" t="s">
        <v>24</v>
      </c>
      <c r="N70" s="64"/>
      <c r="O70" s="64"/>
      <c r="P70" s="58"/>
    </row>
    <row r="71" s="59" customFormat="true" ht="57" hidden="false" customHeight="true" outlineLevel="0" collapsed="false">
      <c r="A71" s="31" t="s">
        <v>17</v>
      </c>
      <c r="B71" s="31" t="n">
        <v>139</v>
      </c>
      <c r="C71" s="31" t="n">
        <v>1</v>
      </c>
      <c r="D71" s="55" t="s">
        <v>118</v>
      </c>
      <c r="E71" s="60" t="s">
        <v>19</v>
      </c>
      <c r="F71" s="120" t="s">
        <v>114</v>
      </c>
      <c r="G71" s="60" t="s">
        <v>28</v>
      </c>
      <c r="H71" s="31" t="n">
        <v>2010</v>
      </c>
      <c r="I71" s="31" t="s">
        <v>23</v>
      </c>
      <c r="J71" s="31" t="n">
        <v>2011</v>
      </c>
      <c r="K71" s="31" t="s">
        <v>119</v>
      </c>
      <c r="L71" s="31" t="s">
        <v>17</v>
      </c>
      <c r="M71" s="60" t="s">
        <v>24</v>
      </c>
      <c r="N71" s="64"/>
      <c r="O71" s="64"/>
      <c r="P71" s="58"/>
    </row>
    <row r="72" s="59" customFormat="true" ht="34.5" hidden="false" customHeight="true" outlineLevel="0" collapsed="false">
      <c r="A72" s="31" t="s">
        <v>17</v>
      </c>
      <c r="B72" s="31" t="n">
        <v>142</v>
      </c>
      <c r="C72" s="31" t="n">
        <v>1</v>
      </c>
      <c r="D72" s="55" t="s">
        <v>120</v>
      </c>
      <c r="E72" s="50" t="s">
        <v>27</v>
      </c>
      <c r="F72" s="120" t="s">
        <v>114</v>
      </c>
      <c r="G72" s="60" t="s">
        <v>28</v>
      </c>
      <c r="H72" s="31" t="n">
        <v>2011</v>
      </c>
      <c r="I72" s="31" t="s">
        <v>82</v>
      </c>
      <c r="J72" s="31" t="n">
        <v>2014</v>
      </c>
      <c r="K72" s="31" t="s">
        <v>23</v>
      </c>
      <c r="L72" s="31" t="s">
        <v>17</v>
      </c>
      <c r="M72" s="55" t="s">
        <v>121</v>
      </c>
      <c r="N72" s="64"/>
      <c r="O72" s="64"/>
      <c r="P72" s="58"/>
    </row>
    <row r="73" s="59" customFormat="true" ht="32.25" hidden="false" customHeight="true" outlineLevel="0" collapsed="false">
      <c r="A73" s="31" t="s">
        <v>17</v>
      </c>
      <c r="B73" s="31" t="n">
        <v>143</v>
      </c>
      <c r="C73" s="31" t="n">
        <v>1</v>
      </c>
      <c r="D73" s="55" t="s">
        <v>122</v>
      </c>
      <c r="E73" s="50" t="s">
        <v>19</v>
      </c>
      <c r="F73" s="120" t="s">
        <v>114</v>
      </c>
      <c r="G73" s="60" t="s">
        <v>28</v>
      </c>
      <c r="H73" s="31" t="n">
        <v>2011</v>
      </c>
      <c r="I73" s="31" t="s">
        <v>82</v>
      </c>
      <c r="J73" s="31" t="n">
        <v>2011</v>
      </c>
      <c r="K73" s="31" t="s">
        <v>108</v>
      </c>
      <c r="L73" s="31" t="s">
        <v>17</v>
      </c>
      <c r="M73" s="60" t="s">
        <v>24</v>
      </c>
      <c r="N73" s="64"/>
      <c r="O73" s="64"/>
      <c r="P73" s="58"/>
    </row>
    <row r="74" s="59" customFormat="true" ht="65.25" hidden="false" customHeight="true" outlineLevel="0" collapsed="false">
      <c r="A74" s="31" t="s">
        <v>17</v>
      </c>
      <c r="B74" s="31" t="n">
        <v>192</v>
      </c>
      <c r="C74" s="31" t="n">
        <v>1</v>
      </c>
      <c r="D74" s="55" t="s">
        <v>123</v>
      </c>
      <c r="E74" s="50" t="s">
        <v>19</v>
      </c>
      <c r="F74" s="120" t="s">
        <v>114</v>
      </c>
      <c r="G74" s="60" t="s">
        <v>28</v>
      </c>
      <c r="H74" s="31" t="n">
        <v>2010</v>
      </c>
      <c r="I74" s="31" t="s">
        <v>23</v>
      </c>
      <c r="J74" s="31" t="n">
        <v>2011</v>
      </c>
      <c r="K74" s="31" t="s">
        <v>117</v>
      </c>
      <c r="L74" s="31" t="s">
        <v>17</v>
      </c>
      <c r="M74" s="60" t="s">
        <v>24</v>
      </c>
      <c r="N74" s="64"/>
      <c r="O74" s="64"/>
      <c r="P74" s="58"/>
    </row>
    <row r="75" s="59" customFormat="true" ht="71.25" hidden="false" customHeight="true" outlineLevel="0" collapsed="false">
      <c r="A75" s="31" t="s">
        <v>17</v>
      </c>
      <c r="B75" s="31" t="n">
        <v>193</v>
      </c>
      <c r="C75" s="31" t="n">
        <v>1</v>
      </c>
      <c r="D75" s="55" t="s">
        <v>124</v>
      </c>
      <c r="E75" s="50" t="s">
        <v>19</v>
      </c>
      <c r="F75" s="120" t="s">
        <v>114</v>
      </c>
      <c r="G75" s="60" t="s">
        <v>28</v>
      </c>
      <c r="H75" s="31" t="n">
        <v>2010</v>
      </c>
      <c r="I75" s="31" t="s">
        <v>23</v>
      </c>
      <c r="J75" s="31" t="n">
        <v>2011</v>
      </c>
      <c r="K75" s="31" t="s">
        <v>119</v>
      </c>
      <c r="L75" s="31" t="s">
        <v>17</v>
      </c>
      <c r="M75" s="60" t="s">
        <v>24</v>
      </c>
      <c r="N75" s="64"/>
      <c r="O75" s="64"/>
      <c r="P75" s="58"/>
    </row>
    <row r="76" s="68" customFormat="true" ht="12.75" hidden="false" customHeight="false" outlineLevel="0" collapsed="false">
      <c r="A76" s="65"/>
      <c r="B76" s="66"/>
      <c r="C76" s="85"/>
      <c r="D76" s="47" t="s">
        <v>38</v>
      </c>
      <c r="E76" s="35"/>
      <c r="F76" s="30"/>
      <c r="G76" s="30"/>
      <c r="H76" s="46"/>
      <c r="I76" s="31"/>
      <c r="J76" s="46"/>
      <c r="K76" s="31"/>
      <c r="L76" s="31"/>
      <c r="M76" s="31"/>
      <c r="N76" s="3"/>
      <c r="O76" s="3"/>
      <c r="P76" s="67"/>
    </row>
    <row r="77" s="24" customFormat="true" ht="18" hidden="false" customHeight="true" outlineLevel="0" collapsed="false">
      <c r="A77" s="19" t="s">
        <v>125</v>
      </c>
      <c r="B77" s="19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1"/>
      <c r="N77" s="22"/>
      <c r="O77" s="22"/>
      <c r="P77" s="23"/>
    </row>
    <row r="78" s="24" customFormat="true" ht="18" hidden="false" customHeight="true" outlineLevel="0" collapsed="false">
      <c r="A78" s="19" t="s">
        <v>126</v>
      </c>
      <c r="B78" s="19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1"/>
      <c r="N78" s="22"/>
      <c r="O78" s="22"/>
      <c r="P78" s="23"/>
    </row>
    <row r="79" s="127" customFormat="true" ht="17.25" hidden="false" customHeight="true" outlineLevel="0" collapsed="false">
      <c r="A79" s="121"/>
      <c r="B79" s="98"/>
      <c r="C79" s="56"/>
      <c r="D79" s="122"/>
      <c r="E79" s="123"/>
      <c r="F79" s="123"/>
      <c r="G79" s="124"/>
      <c r="H79" s="123"/>
      <c r="I79" s="123"/>
      <c r="J79" s="123"/>
      <c r="K79" s="123"/>
      <c r="L79" s="123"/>
      <c r="M79" s="125"/>
      <c r="N79" s="2"/>
      <c r="O79" s="3"/>
      <c r="P79" s="126"/>
    </row>
    <row r="80" s="133" customFormat="true" ht="14.25" hidden="false" customHeight="true" outlineLevel="0" collapsed="false">
      <c r="A80" s="128"/>
      <c r="B80" s="129"/>
      <c r="C80" s="130"/>
      <c r="D80" s="130"/>
      <c r="E80" s="129"/>
      <c r="F80" s="129"/>
      <c r="G80" s="131"/>
      <c r="H80" s="132"/>
      <c r="N80" s="2"/>
      <c r="O80" s="3"/>
      <c r="P80" s="4"/>
    </row>
    <row r="81" s="134" customFormat="true" ht="17.25" hidden="false" customHeight="true" outlineLevel="0" collapsed="false">
      <c r="A81" s="19" t="s">
        <v>127</v>
      </c>
      <c r="B81" s="19"/>
      <c r="C81" s="19"/>
      <c r="D81" s="19"/>
      <c r="E81" s="19"/>
      <c r="F81" s="19"/>
      <c r="G81" s="20"/>
      <c r="H81" s="20"/>
      <c r="I81" s="20"/>
      <c r="J81" s="20"/>
      <c r="K81" s="20"/>
      <c r="L81" s="20"/>
      <c r="M81" s="21"/>
      <c r="N81" s="22"/>
      <c r="O81" s="22"/>
      <c r="P81" s="23"/>
    </row>
    <row r="82" s="29" customFormat="true" ht="15" hidden="false" customHeight="true" outlineLevel="0" collapsed="false">
      <c r="A82" s="135"/>
      <c r="B82" s="136"/>
      <c r="C82" s="137"/>
      <c r="D82" s="25" t="s">
        <v>128</v>
      </c>
      <c r="E82" s="138"/>
      <c r="F82" s="26"/>
      <c r="G82" s="26"/>
      <c r="H82" s="26"/>
      <c r="I82" s="26"/>
      <c r="J82" s="26"/>
      <c r="K82" s="26"/>
      <c r="L82" s="27"/>
      <c r="M82" s="27"/>
      <c r="N82" s="2"/>
      <c r="O82" s="3"/>
      <c r="P82" s="28"/>
    </row>
    <row r="83" s="68" customFormat="true" ht="36.75" hidden="false" customHeight="true" outlineLevel="0" collapsed="false">
      <c r="A83" s="46" t="s">
        <v>17</v>
      </c>
      <c r="B83" s="31" t="n">
        <v>107</v>
      </c>
      <c r="C83" s="32" t="n">
        <v>1</v>
      </c>
      <c r="D83" s="139" t="s">
        <v>129</v>
      </c>
      <c r="E83" s="31" t="s">
        <v>19</v>
      </c>
      <c r="F83" s="30" t="s">
        <v>70</v>
      </c>
      <c r="G83" s="46" t="s">
        <v>28</v>
      </c>
      <c r="H83" s="46" t="n">
        <v>2010</v>
      </c>
      <c r="I83" s="46" t="s">
        <v>62</v>
      </c>
      <c r="J83" s="46" t="n">
        <v>2010</v>
      </c>
      <c r="K83" s="46" t="s">
        <v>62</v>
      </c>
      <c r="L83" s="46" t="s">
        <v>17</v>
      </c>
      <c r="M83" s="31" t="s">
        <v>24</v>
      </c>
      <c r="N83" s="3"/>
      <c r="O83" s="3"/>
      <c r="P83" s="67"/>
    </row>
    <row r="84" s="68" customFormat="true" ht="36.75" hidden="false" customHeight="true" outlineLevel="0" collapsed="false">
      <c r="A84" s="31" t="s">
        <v>17</v>
      </c>
      <c r="B84" s="31" t="n">
        <v>49</v>
      </c>
      <c r="C84" s="32" t="n">
        <v>1</v>
      </c>
      <c r="D84" s="139" t="s">
        <v>130</v>
      </c>
      <c r="E84" s="31" t="s">
        <v>98</v>
      </c>
      <c r="F84" s="30" t="s">
        <v>61</v>
      </c>
      <c r="G84" s="46" t="s">
        <v>28</v>
      </c>
      <c r="H84" s="46" t="n">
        <v>2010</v>
      </c>
      <c r="I84" s="46" t="s">
        <v>108</v>
      </c>
      <c r="J84" s="46" t="n">
        <v>2010</v>
      </c>
      <c r="K84" s="46" t="s">
        <v>22</v>
      </c>
      <c r="L84" s="46" t="s">
        <v>17</v>
      </c>
      <c r="M84" s="31" t="s">
        <v>42</v>
      </c>
      <c r="N84" s="3"/>
      <c r="O84" s="113"/>
      <c r="P84" s="67"/>
    </row>
    <row r="85" customFormat="false" ht="39.75" hidden="false" customHeight="true" outlineLevel="0" collapsed="false">
      <c r="A85" s="31" t="s">
        <v>17</v>
      </c>
      <c r="B85" s="31" t="n">
        <v>50</v>
      </c>
      <c r="C85" s="32" t="n">
        <v>1</v>
      </c>
      <c r="D85" s="139" t="s">
        <v>131</v>
      </c>
      <c r="E85" s="31" t="s">
        <v>98</v>
      </c>
      <c r="F85" s="30" t="s">
        <v>61</v>
      </c>
      <c r="G85" s="46" t="s">
        <v>132</v>
      </c>
      <c r="H85" s="46" t="n">
        <v>2010</v>
      </c>
      <c r="I85" s="46" t="s">
        <v>22</v>
      </c>
      <c r="J85" s="46" t="n">
        <v>2010</v>
      </c>
      <c r="K85" s="46" t="s">
        <v>45</v>
      </c>
      <c r="L85" s="46" t="s">
        <v>17</v>
      </c>
      <c r="M85" s="31" t="s">
        <v>133</v>
      </c>
      <c r="N85" s="140"/>
      <c r="O85" s="64"/>
      <c r="P85" s="141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59" customFormat="true" ht="35.25" hidden="false" customHeight="true" outlineLevel="0" collapsed="false">
      <c r="A86" s="31" t="s">
        <v>17</v>
      </c>
      <c r="B86" s="31" t="n">
        <v>149</v>
      </c>
      <c r="C86" s="32" t="n">
        <v>1</v>
      </c>
      <c r="D86" s="139" t="s">
        <v>134</v>
      </c>
      <c r="E86" s="31" t="s">
        <v>98</v>
      </c>
      <c r="F86" s="30" t="s">
        <v>61</v>
      </c>
      <c r="G86" s="142" t="s">
        <v>135</v>
      </c>
      <c r="H86" s="46" t="n">
        <v>2010</v>
      </c>
      <c r="I86" s="46" t="s">
        <v>22</v>
      </c>
      <c r="J86" s="46" t="n">
        <v>2010</v>
      </c>
      <c r="K86" s="46" t="s">
        <v>45</v>
      </c>
      <c r="L86" s="46" t="s">
        <v>17</v>
      </c>
      <c r="M86" s="31" t="s">
        <v>136</v>
      </c>
      <c r="N86" s="64"/>
      <c r="O86" s="64"/>
      <c r="P86" s="58"/>
    </row>
    <row r="87" s="59" customFormat="true" ht="36.75" hidden="false" customHeight="true" outlineLevel="0" collapsed="false">
      <c r="A87" s="31" t="s">
        <v>17</v>
      </c>
      <c r="B87" s="31" t="n">
        <v>150</v>
      </c>
      <c r="C87" s="32" t="n">
        <v>1</v>
      </c>
      <c r="D87" s="139" t="s">
        <v>137</v>
      </c>
      <c r="E87" s="31" t="s">
        <v>98</v>
      </c>
      <c r="F87" s="30" t="s">
        <v>61</v>
      </c>
      <c r="G87" s="142" t="s">
        <v>135</v>
      </c>
      <c r="H87" s="46" t="n">
        <v>2010</v>
      </c>
      <c r="I87" s="46" t="s">
        <v>22</v>
      </c>
      <c r="J87" s="46" t="n">
        <v>2010</v>
      </c>
      <c r="K87" s="46" t="s">
        <v>45</v>
      </c>
      <c r="L87" s="46" t="s">
        <v>17</v>
      </c>
      <c r="M87" s="31" t="s">
        <v>136</v>
      </c>
      <c r="N87" s="64"/>
      <c r="O87" s="64"/>
      <c r="P87" s="58"/>
    </row>
    <row r="88" s="59" customFormat="true" ht="36.75" hidden="false" customHeight="true" outlineLevel="0" collapsed="false">
      <c r="A88" s="31" t="s">
        <v>17</v>
      </c>
      <c r="B88" s="31" t="n">
        <v>151</v>
      </c>
      <c r="C88" s="32" t="n">
        <v>1</v>
      </c>
      <c r="D88" s="139" t="s">
        <v>138</v>
      </c>
      <c r="E88" s="31" t="s">
        <v>98</v>
      </c>
      <c r="F88" s="30" t="s">
        <v>61</v>
      </c>
      <c r="G88" s="142" t="s">
        <v>135</v>
      </c>
      <c r="H88" s="46" t="n">
        <v>2010</v>
      </c>
      <c r="I88" s="46" t="s">
        <v>22</v>
      </c>
      <c r="J88" s="46" t="n">
        <v>2010</v>
      </c>
      <c r="K88" s="46" t="s">
        <v>45</v>
      </c>
      <c r="L88" s="46" t="s">
        <v>17</v>
      </c>
      <c r="M88" s="31" t="s">
        <v>139</v>
      </c>
      <c r="N88" s="64"/>
      <c r="O88" s="64"/>
      <c r="P88" s="58"/>
    </row>
    <row r="89" s="88" customFormat="true" ht="22.5" hidden="false" customHeight="true" outlineLevel="0" collapsed="false">
      <c r="A89" s="31"/>
      <c r="B89" s="31"/>
      <c r="C89" s="89"/>
      <c r="D89" s="95" t="s">
        <v>38</v>
      </c>
      <c r="E89" s="31"/>
      <c r="F89" s="30"/>
      <c r="G89" s="30"/>
      <c r="H89" s="31"/>
      <c r="I89" s="31"/>
      <c r="J89" s="31"/>
      <c r="K89" s="31"/>
      <c r="L89" s="30"/>
      <c r="M89" s="31"/>
      <c r="N89" s="2"/>
      <c r="O89" s="3"/>
      <c r="P89" s="86"/>
    </row>
    <row r="90" s="54" customFormat="true" ht="14.25" hidden="false" customHeight="false" outlineLevel="0" collapsed="false">
      <c r="A90" s="135"/>
      <c r="B90" s="143"/>
      <c r="C90" s="144"/>
      <c r="D90" s="25" t="s">
        <v>57</v>
      </c>
      <c r="E90" s="53"/>
      <c r="F90" s="53"/>
      <c r="G90" s="53"/>
      <c r="H90" s="53"/>
      <c r="I90" s="53"/>
      <c r="J90" s="53"/>
      <c r="K90" s="53"/>
      <c r="L90" s="53"/>
      <c r="M90" s="53"/>
      <c r="N90" s="2"/>
      <c r="O90" s="3"/>
      <c r="P90" s="28"/>
    </row>
    <row r="91" s="88" customFormat="true" ht="36" hidden="false" customHeight="false" outlineLevel="0" collapsed="false">
      <c r="A91" s="31" t="s">
        <v>17</v>
      </c>
      <c r="B91" s="31" t="n">
        <v>52</v>
      </c>
      <c r="C91" s="32" t="n">
        <v>1</v>
      </c>
      <c r="D91" s="85" t="s">
        <v>140</v>
      </c>
      <c r="E91" s="31" t="s">
        <v>98</v>
      </c>
      <c r="F91" s="30" t="s">
        <v>70</v>
      </c>
      <c r="G91" s="31" t="s">
        <v>132</v>
      </c>
      <c r="H91" s="31" t="n">
        <v>2010</v>
      </c>
      <c r="I91" s="31" t="s">
        <v>29</v>
      </c>
      <c r="J91" s="31" t="n">
        <v>2010</v>
      </c>
      <c r="K91" s="31" t="s">
        <v>62</v>
      </c>
      <c r="L91" s="60" t="s">
        <v>17</v>
      </c>
      <c r="M91" s="31" t="s">
        <v>99</v>
      </c>
      <c r="N91" s="3"/>
      <c r="O91" s="113"/>
      <c r="P91" s="86"/>
      <c r="Q91" s="100"/>
    </row>
    <row r="92" s="88" customFormat="true" ht="36" hidden="false" customHeight="false" outlineLevel="0" collapsed="false">
      <c r="A92" s="31" t="s">
        <v>17</v>
      </c>
      <c r="B92" s="31" t="n">
        <v>53</v>
      </c>
      <c r="C92" s="32" t="n">
        <v>1</v>
      </c>
      <c r="D92" s="85" t="s">
        <v>141</v>
      </c>
      <c r="E92" s="80" t="s">
        <v>98</v>
      </c>
      <c r="F92" s="30" t="s">
        <v>70</v>
      </c>
      <c r="G92" s="31" t="s">
        <v>132</v>
      </c>
      <c r="H92" s="31" t="n">
        <v>2010</v>
      </c>
      <c r="I92" s="31" t="s">
        <v>29</v>
      </c>
      <c r="J92" s="31" t="n">
        <v>2010</v>
      </c>
      <c r="K92" s="31" t="s">
        <v>62</v>
      </c>
      <c r="L92" s="50" t="s">
        <v>17</v>
      </c>
      <c r="M92" s="31" t="s">
        <v>142</v>
      </c>
      <c r="N92" s="3"/>
      <c r="O92" s="113"/>
      <c r="P92" s="86"/>
    </row>
    <row r="93" s="88" customFormat="true" ht="36" hidden="false" customHeight="false" outlineLevel="0" collapsed="false">
      <c r="A93" s="31" t="s">
        <v>17</v>
      </c>
      <c r="B93" s="31" t="n">
        <v>54</v>
      </c>
      <c r="C93" s="32" t="n">
        <v>1</v>
      </c>
      <c r="D93" s="85" t="s">
        <v>143</v>
      </c>
      <c r="E93" s="80" t="s">
        <v>98</v>
      </c>
      <c r="F93" s="30" t="s">
        <v>70</v>
      </c>
      <c r="G93" s="31" t="s">
        <v>132</v>
      </c>
      <c r="H93" s="31" t="n">
        <v>2010</v>
      </c>
      <c r="I93" s="31" t="s">
        <v>29</v>
      </c>
      <c r="J93" s="31" t="n">
        <v>2010</v>
      </c>
      <c r="K93" s="31" t="s">
        <v>62</v>
      </c>
      <c r="L93" s="50" t="s">
        <v>17</v>
      </c>
      <c r="M93" s="31" t="s">
        <v>142</v>
      </c>
      <c r="N93" s="3"/>
      <c r="O93" s="113"/>
      <c r="P93" s="67"/>
    </row>
    <row r="94" s="88" customFormat="true" ht="36" hidden="false" customHeight="false" outlineLevel="0" collapsed="false">
      <c r="A94" s="31" t="s">
        <v>17</v>
      </c>
      <c r="B94" s="31" t="n">
        <v>55</v>
      </c>
      <c r="C94" s="32" t="n">
        <v>1</v>
      </c>
      <c r="D94" s="85" t="s">
        <v>144</v>
      </c>
      <c r="E94" s="80" t="s">
        <v>98</v>
      </c>
      <c r="F94" s="30" t="s">
        <v>70</v>
      </c>
      <c r="G94" s="31" t="s">
        <v>132</v>
      </c>
      <c r="H94" s="31" t="n">
        <v>2010</v>
      </c>
      <c r="I94" s="31" t="s">
        <v>29</v>
      </c>
      <c r="J94" s="31" t="n">
        <v>2010</v>
      </c>
      <c r="K94" s="31" t="s">
        <v>62</v>
      </c>
      <c r="L94" s="35" t="s">
        <v>17</v>
      </c>
      <c r="M94" s="31" t="s">
        <v>142</v>
      </c>
      <c r="N94" s="3"/>
      <c r="O94" s="113"/>
      <c r="P94" s="86"/>
    </row>
    <row r="95" s="88" customFormat="true" ht="36" hidden="false" customHeight="false" outlineLevel="0" collapsed="false">
      <c r="A95" s="31" t="s">
        <v>17</v>
      </c>
      <c r="B95" s="31" t="n">
        <v>56</v>
      </c>
      <c r="C95" s="32" t="n">
        <v>1</v>
      </c>
      <c r="D95" s="85" t="s">
        <v>145</v>
      </c>
      <c r="E95" s="80" t="s">
        <v>98</v>
      </c>
      <c r="F95" s="30" t="s">
        <v>70</v>
      </c>
      <c r="G95" s="31" t="s">
        <v>132</v>
      </c>
      <c r="H95" s="31" t="n">
        <v>2010</v>
      </c>
      <c r="I95" s="31" t="s">
        <v>29</v>
      </c>
      <c r="J95" s="31" t="n">
        <v>2010</v>
      </c>
      <c r="K95" s="31" t="s">
        <v>62</v>
      </c>
      <c r="L95" s="50" t="s">
        <v>17</v>
      </c>
      <c r="M95" s="31" t="s">
        <v>142</v>
      </c>
      <c r="N95" s="3"/>
      <c r="O95" s="113"/>
      <c r="P95" s="86"/>
    </row>
    <row r="96" s="88" customFormat="true" ht="36" hidden="false" customHeight="false" outlineLevel="0" collapsed="false">
      <c r="A96" s="46" t="s">
        <v>17</v>
      </c>
      <c r="B96" s="31" t="n">
        <v>57</v>
      </c>
      <c r="C96" s="32" t="n">
        <v>1</v>
      </c>
      <c r="D96" s="85" t="s">
        <v>146</v>
      </c>
      <c r="E96" s="80" t="s">
        <v>98</v>
      </c>
      <c r="F96" s="30" t="s">
        <v>70</v>
      </c>
      <c r="G96" s="46" t="s">
        <v>132</v>
      </c>
      <c r="H96" s="31" t="n">
        <v>2010</v>
      </c>
      <c r="I96" s="46" t="s">
        <v>119</v>
      </c>
      <c r="J96" s="31" t="n">
        <v>2010</v>
      </c>
      <c r="K96" s="46" t="s">
        <v>62</v>
      </c>
      <c r="L96" s="50" t="s">
        <v>17</v>
      </c>
      <c r="M96" s="31" t="s">
        <v>142</v>
      </c>
      <c r="N96" s="3"/>
      <c r="O96" s="113"/>
      <c r="P96" s="86"/>
    </row>
    <row r="97" s="88" customFormat="true" ht="36" hidden="false" customHeight="false" outlineLevel="0" collapsed="false">
      <c r="A97" s="46" t="s">
        <v>17</v>
      </c>
      <c r="B97" s="31" t="n">
        <v>58</v>
      </c>
      <c r="C97" s="32" t="n">
        <v>1</v>
      </c>
      <c r="D97" s="85" t="s">
        <v>147</v>
      </c>
      <c r="E97" s="31" t="s">
        <v>98</v>
      </c>
      <c r="F97" s="30" t="s">
        <v>70</v>
      </c>
      <c r="G97" s="31" t="s">
        <v>132</v>
      </c>
      <c r="H97" s="31" t="n">
        <v>2010</v>
      </c>
      <c r="I97" s="31" t="s">
        <v>29</v>
      </c>
      <c r="J97" s="31" t="n">
        <v>2010</v>
      </c>
      <c r="K97" s="31" t="s">
        <v>62</v>
      </c>
      <c r="L97" s="50" t="s">
        <v>17</v>
      </c>
      <c r="M97" s="31" t="s">
        <v>142</v>
      </c>
      <c r="N97" s="3"/>
      <c r="O97" s="113"/>
      <c r="P97" s="86"/>
    </row>
    <row r="98" s="88" customFormat="true" ht="36" hidden="false" customHeight="false" outlineLevel="0" collapsed="false">
      <c r="A98" s="46" t="s">
        <v>17</v>
      </c>
      <c r="B98" s="31" t="n">
        <v>59</v>
      </c>
      <c r="C98" s="32" t="n">
        <v>1</v>
      </c>
      <c r="D98" s="85" t="s">
        <v>148</v>
      </c>
      <c r="E98" s="80" t="s">
        <v>98</v>
      </c>
      <c r="F98" s="30" t="s">
        <v>70</v>
      </c>
      <c r="G98" s="31" t="s">
        <v>132</v>
      </c>
      <c r="H98" s="31" t="n">
        <v>2010</v>
      </c>
      <c r="I98" s="31" t="s">
        <v>29</v>
      </c>
      <c r="J98" s="31" t="n">
        <v>2010</v>
      </c>
      <c r="K98" s="31" t="s">
        <v>62</v>
      </c>
      <c r="L98" s="50" t="s">
        <v>17</v>
      </c>
      <c r="M98" s="31" t="s">
        <v>142</v>
      </c>
      <c r="N98" s="3"/>
      <c r="O98" s="113"/>
      <c r="P98" s="67"/>
    </row>
    <row r="99" s="88" customFormat="true" ht="36" hidden="false" customHeight="false" outlineLevel="0" collapsed="false">
      <c r="A99" s="46" t="s">
        <v>17</v>
      </c>
      <c r="B99" s="31" t="n">
        <v>60</v>
      </c>
      <c r="C99" s="32" t="n">
        <v>1</v>
      </c>
      <c r="D99" s="85" t="s">
        <v>149</v>
      </c>
      <c r="E99" s="80" t="s">
        <v>98</v>
      </c>
      <c r="F99" s="30" t="s">
        <v>70</v>
      </c>
      <c r="G99" s="31" t="s">
        <v>132</v>
      </c>
      <c r="H99" s="31" t="n">
        <v>2010</v>
      </c>
      <c r="I99" s="31" t="s">
        <v>29</v>
      </c>
      <c r="J99" s="31" t="n">
        <v>2010</v>
      </c>
      <c r="K99" s="31" t="s">
        <v>62</v>
      </c>
      <c r="L99" s="50" t="s">
        <v>17</v>
      </c>
      <c r="M99" s="31" t="s">
        <v>142</v>
      </c>
      <c r="N99" s="3"/>
      <c r="O99" s="113"/>
      <c r="P99" s="86"/>
    </row>
    <row r="100" s="88" customFormat="true" ht="36" hidden="false" customHeight="false" outlineLevel="0" collapsed="false">
      <c r="A100" s="46" t="s">
        <v>17</v>
      </c>
      <c r="B100" s="31" t="n">
        <v>61</v>
      </c>
      <c r="C100" s="32" t="n">
        <v>1</v>
      </c>
      <c r="D100" s="85" t="s">
        <v>150</v>
      </c>
      <c r="E100" s="80" t="s">
        <v>98</v>
      </c>
      <c r="F100" s="30" t="s">
        <v>70</v>
      </c>
      <c r="G100" s="31" t="s">
        <v>132</v>
      </c>
      <c r="H100" s="31" t="n">
        <v>2010</v>
      </c>
      <c r="I100" s="31" t="s">
        <v>29</v>
      </c>
      <c r="J100" s="31" t="n">
        <v>2010</v>
      </c>
      <c r="K100" s="31" t="s">
        <v>62</v>
      </c>
      <c r="L100" s="35" t="s">
        <v>17</v>
      </c>
      <c r="M100" s="31" t="s">
        <v>142</v>
      </c>
      <c r="N100" s="3"/>
      <c r="O100" s="113"/>
      <c r="P100" s="86"/>
    </row>
    <row r="101" s="88" customFormat="true" ht="36" hidden="false" customHeight="false" outlineLevel="0" collapsed="false">
      <c r="A101" s="46" t="s">
        <v>17</v>
      </c>
      <c r="B101" s="31" t="n">
        <v>62</v>
      </c>
      <c r="C101" s="32" t="n">
        <v>1</v>
      </c>
      <c r="D101" s="85" t="s">
        <v>151</v>
      </c>
      <c r="E101" s="80" t="s">
        <v>98</v>
      </c>
      <c r="F101" s="30" t="s">
        <v>70</v>
      </c>
      <c r="G101" s="31" t="s">
        <v>132</v>
      </c>
      <c r="H101" s="31" t="n">
        <v>2010</v>
      </c>
      <c r="I101" s="31" t="s">
        <v>29</v>
      </c>
      <c r="J101" s="31" t="n">
        <v>2010</v>
      </c>
      <c r="K101" s="31" t="s">
        <v>62</v>
      </c>
      <c r="L101" s="50" t="s">
        <v>17</v>
      </c>
      <c r="M101" s="31" t="s">
        <v>142</v>
      </c>
      <c r="N101" s="3"/>
      <c r="O101" s="113"/>
      <c r="P101" s="86"/>
    </row>
    <row r="102" s="88" customFormat="true" ht="36" hidden="false" customHeight="false" outlineLevel="0" collapsed="false">
      <c r="A102" s="46" t="s">
        <v>17</v>
      </c>
      <c r="B102" s="31" t="n">
        <v>63</v>
      </c>
      <c r="C102" s="32" t="n">
        <v>1</v>
      </c>
      <c r="D102" s="85" t="s">
        <v>152</v>
      </c>
      <c r="E102" s="80" t="s">
        <v>98</v>
      </c>
      <c r="F102" s="30" t="s">
        <v>70</v>
      </c>
      <c r="G102" s="46" t="s">
        <v>132</v>
      </c>
      <c r="H102" s="31" t="n">
        <v>2010</v>
      </c>
      <c r="I102" s="46" t="s">
        <v>29</v>
      </c>
      <c r="J102" s="31" t="n">
        <v>2010</v>
      </c>
      <c r="K102" s="46" t="s">
        <v>62</v>
      </c>
      <c r="L102" s="50" t="s">
        <v>17</v>
      </c>
      <c r="M102" s="31" t="s">
        <v>142</v>
      </c>
      <c r="N102" s="3"/>
      <c r="O102" s="113"/>
      <c r="P102" s="86"/>
    </row>
    <row r="103" s="88" customFormat="true" ht="38.25" hidden="false" customHeight="false" outlineLevel="0" collapsed="false">
      <c r="A103" s="46" t="s">
        <v>17</v>
      </c>
      <c r="B103" s="31" t="n">
        <v>64</v>
      </c>
      <c r="C103" s="32" t="n">
        <v>1</v>
      </c>
      <c r="D103" s="85" t="s">
        <v>153</v>
      </c>
      <c r="E103" s="31" t="s">
        <v>98</v>
      </c>
      <c r="F103" s="30" t="s">
        <v>70</v>
      </c>
      <c r="G103" s="31" t="s">
        <v>132</v>
      </c>
      <c r="H103" s="31" t="n">
        <v>2010</v>
      </c>
      <c r="I103" s="31" t="s">
        <v>29</v>
      </c>
      <c r="J103" s="31" t="n">
        <v>2010</v>
      </c>
      <c r="K103" s="31" t="s">
        <v>62</v>
      </c>
      <c r="L103" s="50" t="s">
        <v>17</v>
      </c>
      <c r="M103" s="31" t="s">
        <v>142</v>
      </c>
      <c r="N103" s="3"/>
      <c r="O103" s="113"/>
      <c r="P103" s="86"/>
    </row>
    <row r="104" s="88" customFormat="true" ht="36" hidden="false" customHeight="false" outlineLevel="0" collapsed="false">
      <c r="A104" s="46" t="s">
        <v>17</v>
      </c>
      <c r="B104" s="31" t="n">
        <v>65</v>
      </c>
      <c r="C104" s="32" t="n">
        <v>1</v>
      </c>
      <c r="D104" s="85" t="s">
        <v>154</v>
      </c>
      <c r="E104" s="80" t="s">
        <v>98</v>
      </c>
      <c r="F104" s="30" t="s">
        <v>70</v>
      </c>
      <c r="G104" s="31" t="s">
        <v>132</v>
      </c>
      <c r="H104" s="31" t="n">
        <v>2010</v>
      </c>
      <c r="I104" s="31" t="s">
        <v>29</v>
      </c>
      <c r="J104" s="31" t="n">
        <v>2010</v>
      </c>
      <c r="K104" s="31" t="s">
        <v>62</v>
      </c>
      <c r="L104" s="50" t="s">
        <v>17</v>
      </c>
      <c r="M104" s="31" t="s">
        <v>142</v>
      </c>
      <c r="N104" s="3"/>
      <c r="O104" s="113"/>
      <c r="P104" s="86"/>
    </row>
    <row r="105" s="88" customFormat="true" ht="36" hidden="false" customHeight="false" outlineLevel="0" collapsed="false">
      <c r="A105" s="46" t="s">
        <v>17</v>
      </c>
      <c r="B105" s="31" t="n">
        <v>66</v>
      </c>
      <c r="C105" s="32" t="n">
        <v>1</v>
      </c>
      <c r="D105" s="85" t="s">
        <v>155</v>
      </c>
      <c r="E105" s="80" t="s">
        <v>98</v>
      </c>
      <c r="F105" s="30" t="s">
        <v>70</v>
      </c>
      <c r="G105" s="31" t="s">
        <v>132</v>
      </c>
      <c r="H105" s="31" t="n">
        <v>2010</v>
      </c>
      <c r="I105" s="31" t="s">
        <v>29</v>
      </c>
      <c r="J105" s="31" t="n">
        <v>2010</v>
      </c>
      <c r="K105" s="31" t="s">
        <v>62</v>
      </c>
      <c r="L105" s="50" t="s">
        <v>17</v>
      </c>
      <c r="M105" s="31" t="s">
        <v>142</v>
      </c>
      <c r="N105" s="3"/>
      <c r="O105" s="113"/>
      <c r="P105" s="86"/>
    </row>
    <row r="106" s="88" customFormat="true" ht="38.25" hidden="false" customHeight="false" outlineLevel="0" collapsed="false">
      <c r="A106" s="46" t="s">
        <v>17</v>
      </c>
      <c r="B106" s="31" t="n">
        <v>67</v>
      </c>
      <c r="C106" s="32" t="n">
        <v>1</v>
      </c>
      <c r="D106" s="85" t="s">
        <v>156</v>
      </c>
      <c r="E106" s="80" t="s">
        <v>98</v>
      </c>
      <c r="F106" s="30" t="s">
        <v>70</v>
      </c>
      <c r="G106" s="31" t="s">
        <v>132</v>
      </c>
      <c r="H106" s="31" t="n">
        <v>2010</v>
      </c>
      <c r="I106" s="31" t="s">
        <v>29</v>
      </c>
      <c r="J106" s="31" t="n">
        <v>2010</v>
      </c>
      <c r="K106" s="31" t="s">
        <v>62</v>
      </c>
      <c r="L106" s="35" t="s">
        <v>17</v>
      </c>
      <c r="M106" s="31" t="s">
        <v>142</v>
      </c>
      <c r="N106" s="3"/>
      <c r="O106" s="113"/>
      <c r="P106" s="86"/>
    </row>
    <row r="107" s="88" customFormat="true" ht="38.25" hidden="false" customHeight="false" outlineLevel="0" collapsed="false">
      <c r="A107" s="46" t="s">
        <v>17</v>
      </c>
      <c r="B107" s="31" t="n">
        <v>68</v>
      </c>
      <c r="C107" s="32" t="n">
        <v>1</v>
      </c>
      <c r="D107" s="85" t="s">
        <v>157</v>
      </c>
      <c r="E107" s="80" t="s">
        <v>98</v>
      </c>
      <c r="F107" s="30" t="s">
        <v>70</v>
      </c>
      <c r="G107" s="31" t="s">
        <v>132</v>
      </c>
      <c r="H107" s="31" t="n">
        <v>2010</v>
      </c>
      <c r="I107" s="31" t="s">
        <v>29</v>
      </c>
      <c r="J107" s="31" t="n">
        <v>2010</v>
      </c>
      <c r="K107" s="31" t="s">
        <v>72</v>
      </c>
      <c r="L107" s="35" t="s">
        <v>17</v>
      </c>
      <c r="M107" s="31" t="s">
        <v>142</v>
      </c>
      <c r="N107" s="3"/>
      <c r="O107" s="113"/>
      <c r="P107" s="86"/>
    </row>
    <row r="108" s="88" customFormat="true" ht="36" hidden="false" customHeight="false" outlineLevel="0" collapsed="false">
      <c r="A108" s="46" t="s">
        <v>17</v>
      </c>
      <c r="B108" s="31" t="n">
        <v>69</v>
      </c>
      <c r="C108" s="32" t="n">
        <v>1</v>
      </c>
      <c r="D108" s="85" t="s">
        <v>158</v>
      </c>
      <c r="E108" s="80" t="s">
        <v>98</v>
      </c>
      <c r="F108" s="30" t="s">
        <v>70</v>
      </c>
      <c r="G108" s="46" t="s">
        <v>132</v>
      </c>
      <c r="H108" s="31" t="n">
        <v>2010</v>
      </c>
      <c r="I108" s="31" t="s">
        <v>29</v>
      </c>
      <c r="J108" s="31" t="n">
        <v>2010</v>
      </c>
      <c r="K108" s="31" t="s">
        <v>72</v>
      </c>
      <c r="L108" s="50" t="s">
        <v>17</v>
      </c>
      <c r="M108" s="31" t="s">
        <v>142</v>
      </c>
      <c r="N108" s="3"/>
      <c r="O108" s="113"/>
      <c r="P108" s="86"/>
    </row>
    <row r="109" s="68" customFormat="true" ht="36" hidden="false" customHeight="false" outlineLevel="0" collapsed="false">
      <c r="A109" s="46" t="s">
        <v>17</v>
      </c>
      <c r="B109" s="31" t="n">
        <v>70</v>
      </c>
      <c r="C109" s="32" t="n">
        <v>1</v>
      </c>
      <c r="D109" s="85" t="s">
        <v>159</v>
      </c>
      <c r="E109" s="80" t="s">
        <v>98</v>
      </c>
      <c r="F109" s="30" t="s">
        <v>70</v>
      </c>
      <c r="G109" s="46" t="s">
        <v>132</v>
      </c>
      <c r="H109" s="31" t="n">
        <v>2010</v>
      </c>
      <c r="I109" s="31" t="s">
        <v>29</v>
      </c>
      <c r="J109" s="31" t="n">
        <v>2010</v>
      </c>
      <c r="K109" s="31" t="s">
        <v>72</v>
      </c>
      <c r="L109" s="50" t="s">
        <v>17</v>
      </c>
      <c r="M109" s="31" t="s">
        <v>142</v>
      </c>
      <c r="N109" s="3"/>
      <c r="O109" s="113"/>
      <c r="P109" s="67"/>
    </row>
    <row r="110" s="88" customFormat="true" ht="36" hidden="false" customHeight="false" outlineLevel="0" collapsed="false">
      <c r="A110" s="31" t="s">
        <v>17</v>
      </c>
      <c r="B110" s="31" t="n">
        <v>71</v>
      </c>
      <c r="C110" s="32" t="n">
        <v>1</v>
      </c>
      <c r="D110" s="145" t="s">
        <v>160</v>
      </c>
      <c r="E110" s="31" t="s">
        <v>19</v>
      </c>
      <c r="F110" s="30" t="s">
        <v>61</v>
      </c>
      <c r="G110" s="31" t="s">
        <v>132</v>
      </c>
      <c r="H110" s="31" t="n">
        <v>2010</v>
      </c>
      <c r="I110" s="31" t="s">
        <v>22</v>
      </c>
      <c r="J110" s="31" t="n">
        <v>2010</v>
      </c>
      <c r="K110" s="31" t="s">
        <v>45</v>
      </c>
      <c r="L110" s="60" t="s">
        <v>17</v>
      </c>
      <c r="M110" s="31" t="s">
        <v>24</v>
      </c>
      <c r="N110" s="3"/>
      <c r="O110" s="113"/>
      <c r="P110" s="86"/>
    </row>
    <row r="111" s="88" customFormat="true" ht="36" hidden="false" customHeight="false" outlineLevel="0" collapsed="false">
      <c r="A111" s="31" t="s">
        <v>17</v>
      </c>
      <c r="B111" s="31" t="n">
        <v>133</v>
      </c>
      <c r="C111" s="32" t="n">
        <v>1</v>
      </c>
      <c r="D111" s="145" t="s">
        <v>161</v>
      </c>
      <c r="E111" s="31" t="s">
        <v>98</v>
      </c>
      <c r="F111" s="30" t="s">
        <v>70</v>
      </c>
      <c r="G111" s="31" t="s">
        <v>132</v>
      </c>
      <c r="H111" s="31" t="n">
        <v>2010</v>
      </c>
      <c r="I111" s="31" t="s">
        <v>29</v>
      </c>
      <c r="J111" s="31" t="n">
        <v>2010</v>
      </c>
      <c r="K111" s="31" t="s">
        <v>72</v>
      </c>
      <c r="L111" s="60" t="s">
        <v>17</v>
      </c>
      <c r="M111" s="31" t="s">
        <v>99</v>
      </c>
      <c r="N111" s="3"/>
      <c r="O111" s="113"/>
      <c r="P111" s="86"/>
    </row>
    <row r="112" s="87" customFormat="true" ht="43.5" hidden="false" customHeight="true" outlineLevel="0" collapsed="false">
      <c r="A112" s="31" t="s">
        <v>17</v>
      </c>
      <c r="B112" s="31" t="n">
        <v>72</v>
      </c>
      <c r="C112" s="84" t="n">
        <v>1</v>
      </c>
      <c r="D112" s="85" t="s">
        <v>162</v>
      </c>
      <c r="E112" s="31" t="s">
        <v>19</v>
      </c>
      <c r="F112" s="30" t="s">
        <v>61</v>
      </c>
      <c r="G112" s="31" t="s">
        <v>28</v>
      </c>
      <c r="H112" s="31" t="n">
        <v>2010</v>
      </c>
      <c r="I112" s="31" t="s">
        <v>22</v>
      </c>
      <c r="J112" s="31" t="n">
        <v>2010</v>
      </c>
      <c r="K112" s="31" t="s">
        <v>36</v>
      </c>
      <c r="L112" s="31" t="s">
        <v>17</v>
      </c>
      <c r="M112" s="31" t="s">
        <v>24</v>
      </c>
      <c r="N112" s="3"/>
      <c r="O112" s="3"/>
      <c r="P112" s="86"/>
    </row>
    <row r="113" s="87" customFormat="true" ht="39" hidden="false" customHeight="true" outlineLevel="0" collapsed="false">
      <c r="A113" s="31" t="s">
        <v>17</v>
      </c>
      <c r="B113" s="31" t="n">
        <v>73</v>
      </c>
      <c r="C113" s="84" t="n">
        <v>1</v>
      </c>
      <c r="D113" s="85" t="s">
        <v>163</v>
      </c>
      <c r="E113" s="31" t="s">
        <v>19</v>
      </c>
      <c r="F113" s="30" t="s">
        <v>61</v>
      </c>
      <c r="G113" s="31" t="s">
        <v>28</v>
      </c>
      <c r="H113" s="31" t="n">
        <v>2010</v>
      </c>
      <c r="I113" s="31" t="s">
        <v>22</v>
      </c>
      <c r="J113" s="31" t="n">
        <v>2010</v>
      </c>
      <c r="K113" s="31" t="s">
        <v>36</v>
      </c>
      <c r="L113" s="31" t="s">
        <v>17</v>
      </c>
      <c r="M113" s="31" t="s">
        <v>24</v>
      </c>
      <c r="N113" s="3"/>
      <c r="O113" s="3"/>
      <c r="P113" s="86"/>
    </row>
    <row r="114" s="87" customFormat="true" ht="49.5" hidden="false" customHeight="true" outlineLevel="0" collapsed="false">
      <c r="A114" s="31" t="s">
        <v>17</v>
      </c>
      <c r="B114" s="31" t="n">
        <v>74</v>
      </c>
      <c r="C114" s="84" t="n">
        <v>1</v>
      </c>
      <c r="D114" s="85" t="s">
        <v>164</v>
      </c>
      <c r="E114" s="31" t="s">
        <v>19</v>
      </c>
      <c r="F114" s="30" t="s">
        <v>61</v>
      </c>
      <c r="G114" s="31" t="s">
        <v>28</v>
      </c>
      <c r="H114" s="31" t="n">
        <v>2010</v>
      </c>
      <c r="I114" s="31" t="s">
        <v>22</v>
      </c>
      <c r="J114" s="31" t="n">
        <v>2010</v>
      </c>
      <c r="K114" s="31" t="s">
        <v>36</v>
      </c>
      <c r="L114" s="31" t="s">
        <v>17</v>
      </c>
      <c r="M114" s="31" t="s">
        <v>24</v>
      </c>
      <c r="N114" s="3"/>
      <c r="O114" s="3"/>
      <c r="P114" s="86"/>
    </row>
    <row r="115" s="87" customFormat="true" ht="36.75" hidden="false" customHeight="true" outlineLevel="0" collapsed="false">
      <c r="A115" s="31" t="s">
        <v>17</v>
      </c>
      <c r="B115" s="31" t="n">
        <v>76</v>
      </c>
      <c r="C115" s="84" t="n">
        <v>1</v>
      </c>
      <c r="D115" s="85" t="s">
        <v>165</v>
      </c>
      <c r="E115" s="80" t="s">
        <v>98</v>
      </c>
      <c r="F115" s="30" t="s">
        <v>61</v>
      </c>
      <c r="G115" s="31" t="s">
        <v>28</v>
      </c>
      <c r="H115" s="31" t="n">
        <v>2010</v>
      </c>
      <c r="I115" s="31" t="s">
        <v>22</v>
      </c>
      <c r="J115" s="31" t="n">
        <v>2010</v>
      </c>
      <c r="K115" s="31" t="s">
        <v>36</v>
      </c>
      <c r="L115" s="31" t="s">
        <v>17</v>
      </c>
      <c r="M115" s="31" t="s">
        <v>142</v>
      </c>
      <c r="N115" s="3"/>
      <c r="O115" s="3"/>
      <c r="P115" s="67"/>
    </row>
    <row r="116" s="87" customFormat="true" ht="39" hidden="false" customHeight="true" outlineLevel="0" collapsed="false">
      <c r="A116" s="31" t="s">
        <v>17</v>
      </c>
      <c r="B116" s="31" t="n">
        <v>77</v>
      </c>
      <c r="C116" s="84" t="n">
        <v>1</v>
      </c>
      <c r="D116" s="85" t="s">
        <v>166</v>
      </c>
      <c r="E116" s="80" t="s">
        <v>98</v>
      </c>
      <c r="F116" s="30" t="s">
        <v>61</v>
      </c>
      <c r="G116" s="31" t="s">
        <v>28</v>
      </c>
      <c r="H116" s="31" t="n">
        <v>2010</v>
      </c>
      <c r="I116" s="31" t="s">
        <v>22</v>
      </c>
      <c r="J116" s="31" t="n">
        <v>2010</v>
      </c>
      <c r="K116" s="31" t="s">
        <v>36</v>
      </c>
      <c r="L116" s="31" t="s">
        <v>17</v>
      </c>
      <c r="M116" s="31" t="s">
        <v>142</v>
      </c>
      <c r="N116" s="146"/>
      <c r="O116" s="146"/>
      <c r="P116" s="67"/>
    </row>
    <row r="117" s="87" customFormat="true" ht="38.25" hidden="false" customHeight="false" outlineLevel="0" collapsed="false">
      <c r="A117" s="31" t="s">
        <v>17</v>
      </c>
      <c r="B117" s="31" t="n">
        <v>78</v>
      </c>
      <c r="C117" s="84" t="n">
        <v>1</v>
      </c>
      <c r="D117" s="85" t="s">
        <v>167</v>
      </c>
      <c r="E117" s="80" t="s">
        <v>98</v>
      </c>
      <c r="F117" s="30" t="s">
        <v>61</v>
      </c>
      <c r="G117" s="31" t="s">
        <v>28</v>
      </c>
      <c r="H117" s="31" t="n">
        <v>2010</v>
      </c>
      <c r="I117" s="31" t="s">
        <v>22</v>
      </c>
      <c r="J117" s="31" t="n">
        <v>2010</v>
      </c>
      <c r="K117" s="31" t="s">
        <v>36</v>
      </c>
      <c r="L117" s="31" t="s">
        <v>17</v>
      </c>
      <c r="M117" s="31" t="s">
        <v>142</v>
      </c>
      <c r="N117" s="146"/>
      <c r="O117" s="146"/>
      <c r="P117" s="67"/>
    </row>
    <row r="118" s="87" customFormat="true" ht="39.75" hidden="false" customHeight="true" outlineLevel="0" collapsed="false">
      <c r="A118" s="31" t="s">
        <v>17</v>
      </c>
      <c r="B118" s="31" t="n">
        <v>79</v>
      </c>
      <c r="C118" s="84" t="n">
        <v>1</v>
      </c>
      <c r="D118" s="85" t="s">
        <v>168</v>
      </c>
      <c r="E118" s="31" t="s">
        <v>19</v>
      </c>
      <c r="F118" s="30" t="s">
        <v>61</v>
      </c>
      <c r="G118" s="31" t="s">
        <v>28</v>
      </c>
      <c r="H118" s="31" t="n">
        <v>2010</v>
      </c>
      <c r="I118" s="31" t="s">
        <v>22</v>
      </c>
      <c r="J118" s="31" t="n">
        <v>2010</v>
      </c>
      <c r="K118" s="31" t="s">
        <v>36</v>
      </c>
      <c r="L118" s="31" t="s">
        <v>17</v>
      </c>
      <c r="M118" s="31" t="s">
        <v>24</v>
      </c>
      <c r="N118" s="3"/>
      <c r="O118" s="3"/>
      <c r="P118" s="86"/>
    </row>
    <row r="119" s="87" customFormat="true" ht="39" hidden="false" customHeight="true" outlineLevel="0" collapsed="false">
      <c r="A119" s="31" t="s">
        <v>17</v>
      </c>
      <c r="B119" s="31" t="n">
        <v>80</v>
      </c>
      <c r="C119" s="84" t="n">
        <v>1</v>
      </c>
      <c r="D119" s="85" t="s">
        <v>169</v>
      </c>
      <c r="E119" s="31" t="s">
        <v>19</v>
      </c>
      <c r="F119" s="30" t="s">
        <v>61</v>
      </c>
      <c r="G119" s="31" t="s">
        <v>28</v>
      </c>
      <c r="H119" s="31" t="n">
        <v>2010</v>
      </c>
      <c r="I119" s="31" t="s">
        <v>22</v>
      </c>
      <c r="J119" s="31" t="n">
        <v>2010</v>
      </c>
      <c r="K119" s="31" t="s">
        <v>36</v>
      </c>
      <c r="L119" s="31" t="s">
        <v>17</v>
      </c>
      <c r="M119" s="31" t="s">
        <v>24</v>
      </c>
      <c r="N119" s="3"/>
      <c r="O119" s="3"/>
      <c r="P119" s="86"/>
    </row>
    <row r="120" s="87" customFormat="true" ht="52.5" hidden="false" customHeight="true" outlineLevel="0" collapsed="false">
      <c r="A120" s="31" t="s">
        <v>17</v>
      </c>
      <c r="B120" s="31" t="n">
        <v>81</v>
      </c>
      <c r="C120" s="84" t="n">
        <v>1</v>
      </c>
      <c r="D120" s="85" t="s">
        <v>170</v>
      </c>
      <c r="E120" s="31" t="s">
        <v>19</v>
      </c>
      <c r="F120" s="30" t="s">
        <v>61</v>
      </c>
      <c r="G120" s="31" t="s">
        <v>28</v>
      </c>
      <c r="H120" s="31" t="n">
        <v>2010</v>
      </c>
      <c r="I120" s="31" t="s">
        <v>22</v>
      </c>
      <c r="J120" s="31" t="n">
        <v>2010</v>
      </c>
      <c r="K120" s="31" t="s">
        <v>36</v>
      </c>
      <c r="L120" s="31" t="s">
        <v>17</v>
      </c>
      <c r="M120" s="31" t="s">
        <v>24</v>
      </c>
      <c r="N120" s="3"/>
      <c r="O120" s="3"/>
      <c r="P120" s="86"/>
    </row>
    <row r="121" s="87" customFormat="true" ht="52.5" hidden="false" customHeight="true" outlineLevel="0" collapsed="false">
      <c r="A121" s="31" t="s">
        <v>17</v>
      </c>
      <c r="B121" s="31" t="n">
        <v>82</v>
      </c>
      <c r="C121" s="84" t="n">
        <v>1</v>
      </c>
      <c r="D121" s="85" t="s">
        <v>171</v>
      </c>
      <c r="E121" s="31" t="s">
        <v>19</v>
      </c>
      <c r="F121" s="30" t="s">
        <v>61</v>
      </c>
      <c r="G121" s="31" t="s">
        <v>28</v>
      </c>
      <c r="H121" s="31" t="n">
        <v>2010</v>
      </c>
      <c r="I121" s="31" t="s">
        <v>22</v>
      </c>
      <c r="J121" s="31" t="n">
        <v>2010</v>
      </c>
      <c r="K121" s="31" t="s">
        <v>36</v>
      </c>
      <c r="L121" s="31" t="s">
        <v>17</v>
      </c>
      <c r="M121" s="31" t="s">
        <v>24</v>
      </c>
      <c r="N121" s="147"/>
      <c r="O121" s="3"/>
      <c r="P121" s="86"/>
    </row>
    <row r="122" s="87" customFormat="true" ht="49.5" hidden="false" customHeight="true" outlineLevel="0" collapsed="false">
      <c r="A122" s="31" t="s">
        <v>17</v>
      </c>
      <c r="B122" s="31" t="n">
        <v>83</v>
      </c>
      <c r="C122" s="84" t="n">
        <v>1</v>
      </c>
      <c r="D122" s="85" t="s">
        <v>172</v>
      </c>
      <c r="E122" s="31" t="s">
        <v>19</v>
      </c>
      <c r="F122" s="30" t="s">
        <v>61</v>
      </c>
      <c r="G122" s="31" t="s">
        <v>28</v>
      </c>
      <c r="H122" s="31" t="n">
        <v>2010</v>
      </c>
      <c r="I122" s="31" t="s">
        <v>22</v>
      </c>
      <c r="J122" s="31" t="n">
        <v>2010</v>
      </c>
      <c r="K122" s="31" t="s">
        <v>36</v>
      </c>
      <c r="L122" s="31" t="s">
        <v>17</v>
      </c>
      <c r="M122" s="31" t="s">
        <v>24</v>
      </c>
      <c r="N122" s="3"/>
      <c r="O122" s="3"/>
      <c r="P122" s="86"/>
    </row>
    <row r="123" s="87" customFormat="true" ht="41.25" hidden="false" customHeight="true" outlineLevel="0" collapsed="false">
      <c r="A123" s="31" t="s">
        <v>17</v>
      </c>
      <c r="B123" s="31" t="n">
        <v>84</v>
      </c>
      <c r="C123" s="84" t="n">
        <v>1</v>
      </c>
      <c r="D123" s="85" t="s">
        <v>173</v>
      </c>
      <c r="E123" s="80" t="s">
        <v>98</v>
      </c>
      <c r="F123" s="30" t="s">
        <v>61</v>
      </c>
      <c r="G123" s="31" t="s">
        <v>28</v>
      </c>
      <c r="H123" s="31" t="n">
        <v>2010</v>
      </c>
      <c r="I123" s="46" t="s">
        <v>22</v>
      </c>
      <c r="J123" s="31" t="n">
        <v>2010</v>
      </c>
      <c r="K123" s="46" t="s">
        <v>36</v>
      </c>
      <c r="L123" s="31" t="s">
        <v>17</v>
      </c>
      <c r="M123" s="31" t="s">
        <v>142</v>
      </c>
      <c r="N123" s="3"/>
      <c r="O123" s="3"/>
      <c r="P123" s="86"/>
    </row>
    <row r="124" s="87" customFormat="true" ht="41.25" hidden="false" customHeight="true" outlineLevel="0" collapsed="false">
      <c r="A124" s="31" t="s">
        <v>17</v>
      </c>
      <c r="B124" s="31" t="n">
        <v>194</v>
      </c>
      <c r="C124" s="84" t="n">
        <v>1</v>
      </c>
      <c r="D124" s="85" t="s">
        <v>174</v>
      </c>
      <c r="E124" s="80" t="s">
        <v>27</v>
      </c>
      <c r="F124" s="30" t="s">
        <v>32</v>
      </c>
      <c r="G124" s="31" t="s">
        <v>28</v>
      </c>
      <c r="H124" s="31" t="n">
        <v>2010</v>
      </c>
      <c r="I124" s="31" t="s">
        <v>22</v>
      </c>
      <c r="J124" s="31" t="n">
        <v>2010</v>
      </c>
      <c r="K124" s="31" t="s">
        <v>45</v>
      </c>
      <c r="L124" s="31" t="s">
        <v>17</v>
      </c>
      <c r="M124" s="31" t="s">
        <v>175</v>
      </c>
      <c r="N124" s="3"/>
      <c r="O124" s="3"/>
      <c r="P124" s="86"/>
    </row>
    <row r="125" s="87" customFormat="true" ht="42" hidden="false" customHeight="true" outlineLevel="0" collapsed="false">
      <c r="A125" s="31" t="s">
        <v>17</v>
      </c>
      <c r="B125" s="31" t="n">
        <v>85</v>
      </c>
      <c r="C125" s="84" t="n">
        <v>1</v>
      </c>
      <c r="D125" s="148" t="s">
        <v>176</v>
      </c>
      <c r="E125" s="80" t="s">
        <v>98</v>
      </c>
      <c r="F125" s="30" t="s">
        <v>61</v>
      </c>
      <c r="G125" s="31" t="s">
        <v>28</v>
      </c>
      <c r="H125" s="31" t="n">
        <v>2010</v>
      </c>
      <c r="I125" s="31" t="s">
        <v>22</v>
      </c>
      <c r="J125" s="31" t="n">
        <v>2010</v>
      </c>
      <c r="K125" s="31" t="s">
        <v>45</v>
      </c>
      <c r="L125" s="31" t="s">
        <v>17</v>
      </c>
      <c r="M125" s="31" t="s">
        <v>142</v>
      </c>
      <c r="N125" s="42"/>
      <c r="O125" s="42"/>
      <c r="P125" s="67"/>
    </row>
    <row r="126" s="68" customFormat="true" ht="36" hidden="false" customHeight="false" outlineLevel="0" collapsed="false">
      <c r="A126" s="46" t="s">
        <v>17</v>
      </c>
      <c r="B126" s="31" t="n">
        <v>195</v>
      </c>
      <c r="C126" s="84" t="n">
        <v>1</v>
      </c>
      <c r="D126" s="149" t="s">
        <v>177</v>
      </c>
      <c r="E126" s="80" t="s">
        <v>98</v>
      </c>
      <c r="F126" s="30" t="s">
        <v>32</v>
      </c>
      <c r="G126" s="31" t="s">
        <v>28</v>
      </c>
      <c r="H126" s="31" t="n">
        <v>2010</v>
      </c>
      <c r="I126" s="31" t="s">
        <v>45</v>
      </c>
      <c r="J126" s="31" t="n">
        <v>2010</v>
      </c>
      <c r="K126" s="31" t="s">
        <v>23</v>
      </c>
      <c r="L126" s="31" t="s">
        <v>17</v>
      </c>
      <c r="M126" s="31" t="s">
        <v>142</v>
      </c>
      <c r="N126" s="3"/>
      <c r="O126" s="113"/>
      <c r="P126" s="67"/>
    </row>
    <row r="127" s="68" customFormat="true" ht="36" hidden="false" customHeight="false" outlineLevel="0" collapsed="false">
      <c r="A127" s="31" t="s">
        <v>17</v>
      </c>
      <c r="B127" s="31" t="n">
        <v>196</v>
      </c>
      <c r="C127" s="84" t="n">
        <v>2</v>
      </c>
      <c r="D127" s="149" t="s">
        <v>178</v>
      </c>
      <c r="E127" s="31" t="s">
        <v>98</v>
      </c>
      <c r="F127" s="30" t="s">
        <v>32</v>
      </c>
      <c r="G127" s="31" t="s">
        <v>28</v>
      </c>
      <c r="H127" s="31" t="n">
        <v>2010</v>
      </c>
      <c r="I127" s="31" t="s">
        <v>45</v>
      </c>
      <c r="J127" s="31" t="n">
        <v>2010</v>
      </c>
      <c r="K127" s="31" t="s">
        <v>23</v>
      </c>
      <c r="L127" s="31" t="s">
        <v>17</v>
      </c>
      <c r="M127" s="31" t="s">
        <v>142</v>
      </c>
      <c r="N127" s="3"/>
      <c r="O127" s="113"/>
      <c r="P127" s="67"/>
    </row>
    <row r="128" s="88" customFormat="true" ht="51" hidden="false" customHeight="false" outlineLevel="0" collapsed="false">
      <c r="A128" s="31" t="s">
        <v>17</v>
      </c>
      <c r="B128" s="31" t="n">
        <v>87</v>
      </c>
      <c r="C128" s="84" t="n">
        <v>1</v>
      </c>
      <c r="D128" s="85" t="s">
        <v>179</v>
      </c>
      <c r="E128" s="31" t="s">
        <v>19</v>
      </c>
      <c r="F128" s="30" t="s">
        <v>35</v>
      </c>
      <c r="G128" s="31" t="s">
        <v>28</v>
      </c>
      <c r="H128" s="31" t="n">
        <v>2010</v>
      </c>
      <c r="I128" s="31" t="s">
        <v>36</v>
      </c>
      <c r="J128" s="31" t="n">
        <v>2011</v>
      </c>
      <c r="K128" s="31" t="s">
        <v>82</v>
      </c>
      <c r="L128" s="31" t="s">
        <v>17</v>
      </c>
      <c r="M128" s="31" t="s">
        <v>24</v>
      </c>
      <c r="N128" s="90"/>
      <c r="O128" s="113"/>
      <c r="P128" s="86"/>
    </row>
    <row r="129" s="88" customFormat="true" ht="46.5" hidden="false" customHeight="true" outlineLevel="0" collapsed="false">
      <c r="A129" s="46" t="s">
        <v>17</v>
      </c>
      <c r="B129" s="31" t="n">
        <v>87</v>
      </c>
      <c r="C129" s="150" t="n">
        <v>2</v>
      </c>
      <c r="D129" s="89" t="s">
        <v>180</v>
      </c>
      <c r="E129" s="31" t="s">
        <v>19</v>
      </c>
      <c r="F129" s="30" t="s">
        <v>35</v>
      </c>
      <c r="G129" s="46" t="s">
        <v>28</v>
      </c>
      <c r="H129" s="46" t="n">
        <v>2010</v>
      </c>
      <c r="I129" s="46" t="s">
        <v>36</v>
      </c>
      <c r="J129" s="46" t="n">
        <v>2011</v>
      </c>
      <c r="K129" s="46" t="s">
        <v>82</v>
      </c>
      <c r="L129" s="46" t="s">
        <v>17</v>
      </c>
      <c r="M129" s="31" t="s">
        <v>24</v>
      </c>
      <c r="N129" s="90"/>
      <c r="O129" s="113"/>
      <c r="P129" s="86"/>
    </row>
    <row r="130" s="88" customFormat="true" ht="51" hidden="false" customHeight="false" outlineLevel="0" collapsed="false">
      <c r="A130" s="46" t="s">
        <v>17</v>
      </c>
      <c r="B130" s="31" t="n">
        <v>87</v>
      </c>
      <c r="C130" s="150" t="n">
        <v>3</v>
      </c>
      <c r="D130" s="89" t="s">
        <v>181</v>
      </c>
      <c r="E130" s="80" t="s">
        <v>98</v>
      </c>
      <c r="F130" s="30" t="s">
        <v>35</v>
      </c>
      <c r="G130" s="46" t="s">
        <v>28</v>
      </c>
      <c r="H130" s="46" t="n">
        <v>2010</v>
      </c>
      <c r="I130" s="46" t="s">
        <v>36</v>
      </c>
      <c r="J130" s="46" t="n">
        <v>2011</v>
      </c>
      <c r="K130" s="46" t="s">
        <v>82</v>
      </c>
      <c r="L130" s="46" t="s">
        <v>17</v>
      </c>
      <c r="M130" s="31" t="s">
        <v>142</v>
      </c>
      <c r="N130" s="90"/>
      <c r="O130" s="113"/>
      <c r="P130" s="86"/>
    </row>
    <row r="131" s="88" customFormat="true" ht="12.75" hidden="false" customHeight="false" outlineLevel="0" collapsed="false">
      <c r="A131" s="46"/>
      <c r="B131" s="31"/>
      <c r="C131" s="150"/>
      <c r="D131" s="89"/>
      <c r="E131" s="31"/>
      <c r="F131" s="30"/>
      <c r="G131" s="97"/>
      <c r="H131" s="46"/>
      <c r="I131" s="46"/>
      <c r="J131" s="46"/>
      <c r="K131" s="46"/>
      <c r="L131" s="46"/>
      <c r="M131" s="31"/>
      <c r="N131" s="2"/>
      <c r="O131" s="113"/>
      <c r="P131" s="86"/>
    </row>
    <row r="132" s="88" customFormat="true" ht="22.5" hidden="false" customHeight="true" outlineLevel="0" collapsed="false">
      <c r="A132" s="93"/>
      <c r="B132" s="31"/>
      <c r="C132" s="89"/>
      <c r="D132" s="95" t="s">
        <v>38</v>
      </c>
      <c r="E132" s="31"/>
      <c r="F132" s="30"/>
      <c r="G132" s="30"/>
      <c r="H132" s="31"/>
      <c r="I132" s="31"/>
      <c r="J132" s="31"/>
      <c r="K132" s="31"/>
      <c r="L132" s="30"/>
      <c r="M132" s="31"/>
      <c r="N132" s="2"/>
      <c r="O132" s="3"/>
      <c r="P132" s="86"/>
    </row>
    <row r="133" s="54" customFormat="true" ht="15.75" hidden="false" customHeight="true" outlineLevel="0" collapsed="false">
      <c r="A133" s="151" t="s">
        <v>83</v>
      </c>
      <c r="B133" s="151"/>
      <c r="C133" s="151"/>
      <c r="D133" s="151"/>
      <c r="E133" s="151"/>
      <c r="F133" s="151"/>
      <c r="G133" s="151"/>
      <c r="H133" s="53"/>
      <c r="I133" s="53"/>
      <c r="J133" s="53"/>
      <c r="K133" s="53"/>
      <c r="L133" s="53"/>
      <c r="M133" s="53"/>
      <c r="N133" s="2"/>
      <c r="O133" s="3"/>
      <c r="P133" s="28"/>
    </row>
    <row r="134" s="147" customFormat="true" ht="44.25" hidden="false" customHeight="true" outlineLevel="0" collapsed="false">
      <c r="A134" s="31" t="s">
        <v>17</v>
      </c>
      <c r="B134" s="31" t="n">
        <v>89</v>
      </c>
      <c r="C134" s="32" t="n">
        <v>1</v>
      </c>
      <c r="D134" s="106" t="s">
        <v>182</v>
      </c>
      <c r="E134" s="35" t="s">
        <v>19</v>
      </c>
      <c r="F134" s="30" t="s">
        <v>32</v>
      </c>
      <c r="G134" s="31" t="s">
        <v>28</v>
      </c>
      <c r="H134" s="152" t="n">
        <v>2010</v>
      </c>
      <c r="I134" s="152" t="s">
        <v>45</v>
      </c>
      <c r="J134" s="152" t="n">
        <v>2011</v>
      </c>
      <c r="K134" s="152" t="s">
        <v>23</v>
      </c>
      <c r="L134" s="31" t="s">
        <v>17</v>
      </c>
      <c r="M134" s="31" t="s">
        <v>24</v>
      </c>
      <c r="N134" s="3"/>
      <c r="O134" s="3"/>
      <c r="P134" s="126"/>
    </row>
    <row r="135" s="147" customFormat="true" ht="65.25" hidden="false" customHeight="true" outlineLevel="0" collapsed="false">
      <c r="A135" s="31" t="s">
        <v>17</v>
      </c>
      <c r="B135" s="31" t="n">
        <v>90</v>
      </c>
      <c r="C135" s="32" t="n">
        <v>1</v>
      </c>
      <c r="D135" s="106" t="s">
        <v>183</v>
      </c>
      <c r="E135" s="35" t="s">
        <v>19</v>
      </c>
      <c r="F135" s="30" t="s">
        <v>32</v>
      </c>
      <c r="G135" s="31" t="s">
        <v>28</v>
      </c>
      <c r="H135" s="152" t="n">
        <v>2010</v>
      </c>
      <c r="I135" s="152" t="s">
        <v>45</v>
      </c>
      <c r="J135" s="152" t="n">
        <v>2011</v>
      </c>
      <c r="K135" s="152" t="s">
        <v>23</v>
      </c>
      <c r="L135" s="31" t="s">
        <v>17</v>
      </c>
      <c r="M135" s="31" t="s">
        <v>24</v>
      </c>
      <c r="N135" s="3"/>
      <c r="O135" s="3"/>
      <c r="P135" s="126"/>
    </row>
    <row r="136" s="87" customFormat="true" ht="39" hidden="false" customHeight="true" outlineLevel="0" collapsed="false">
      <c r="A136" s="31" t="s">
        <v>17</v>
      </c>
      <c r="B136" s="31" t="n">
        <v>197</v>
      </c>
      <c r="C136" s="84" t="n">
        <v>1</v>
      </c>
      <c r="D136" s="85" t="s">
        <v>184</v>
      </c>
      <c r="E136" s="31" t="s">
        <v>185</v>
      </c>
      <c r="F136" s="96" t="s">
        <v>35</v>
      </c>
      <c r="G136" s="31" t="s">
        <v>28</v>
      </c>
      <c r="H136" s="152" t="n">
        <v>2011</v>
      </c>
      <c r="I136" s="152" t="s">
        <v>82</v>
      </c>
      <c r="J136" s="152" t="n">
        <v>2011</v>
      </c>
      <c r="K136" s="152" t="s">
        <v>23</v>
      </c>
      <c r="L136" s="31" t="s">
        <v>17</v>
      </c>
      <c r="M136" s="31" t="s">
        <v>186</v>
      </c>
      <c r="N136" s="3"/>
      <c r="O136" s="113"/>
      <c r="P136" s="67"/>
    </row>
    <row r="137" s="87" customFormat="true" ht="53.25" hidden="false" customHeight="true" outlineLevel="0" collapsed="false">
      <c r="A137" s="31" t="s">
        <v>17</v>
      </c>
      <c r="B137" s="31" t="n">
        <v>198</v>
      </c>
      <c r="C137" s="84" t="n">
        <v>1</v>
      </c>
      <c r="D137" s="149" t="s">
        <v>187</v>
      </c>
      <c r="E137" s="80" t="s">
        <v>98</v>
      </c>
      <c r="F137" s="30" t="s">
        <v>35</v>
      </c>
      <c r="G137" s="31" t="s">
        <v>28</v>
      </c>
      <c r="H137" s="31" t="n">
        <v>2010</v>
      </c>
      <c r="I137" s="31" t="s">
        <v>45</v>
      </c>
      <c r="J137" s="31" t="n">
        <v>2011</v>
      </c>
      <c r="K137" s="31" t="s">
        <v>119</v>
      </c>
      <c r="L137" s="31" t="s">
        <v>17</v>
      </c>
      <c r="M137" s="31" t="s">
        <v>188</v>
      </c>
      <c r="N137" s="123"/>
      <c r="O137" s="113"/>
      <c r="P137" s="67"/>
    </row>
    <row r="138" s="88" customFormat="true" ht="22.5" hidden="false" customHeight="true" outlineLevel="0" collapsed="false">
      <c r="A138" s="93"/>
      <c r="B138" s="31"/>
      <c r="C138" s="89"/>
      <c r="D138" s="95" t="s">
        <v>38</v>
      </c>
      <c r="E138" s="31"/>
      <c r="F138" s="30"/>
      <c r="G138" s="30"/>
      <c r="H138" s="31"/>
      <c r="I138" s="31"/>
      <c r="J138" s="31"/>
      <c r="K138" s="31"/>
      <c r="L138" s="30"/>
      <c r="M138" s="31"/>
      <c r="N138" s="2"/>
      <c r="O138" s="3"/>
      <c r="P138" s="86"/>
    </row>
    <row r="139" s="134" customFormat="true" ht="16.5" hidden="false" customHeight="true" outlineLevel="0" collapsed="false">
      <c r="A139" s="19" t="s">
        <v>189</v>
      </c>
      <c r="B139" s="19"/>
      <c r="C139" s="19"/>
      <c r="D139" s="19"/>
      <c r="E139" s="19"/>
      <c r="F139" s="19"/>
      <c r="G139" s="20"/>
      <c r="H139" s="20"/>
      <c r="I139" s="20"/>
      <c r="J139" s="20"/>
      <c r="K139" s="20"/>
      <c r="L139" s="20"/>
      <c r="M139" s="21"/>
      <c r="N139" s="22"/>
      <c r="O139" s="113"/>
      <c r="P139" s="23"/>
    </row>
    <row r="140" s="24" customFormat="true" ht="18" hidden="false" customHeight="true" outlineLevel="0" collapsed="false">
      <c r="A140" s="19" t="s">
        <v>126</v>
      </c>
      <c r="B140" s="19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1"/>
      <c r="N140" s="22"/>
      <c r="O140" s="22"/>
      <c r="P140" s="23"/>
    </row>
    <row r="141" s="133" customFormat="true" ht="14.25" hidden="false" customHeight="true" outlineLevel="0" collapsed="false">
      <c r="A141" s="153" t="s">
        <v>190</v>
      </c>
      <c r="B141" s="153"/>
      <c r="C141" s="153"/>
      <c r="D141" s="153"/>
      <c r="E141" s="153"/>
      <c r="F141" s="153"/>
      <c r="G141" s="131" t="e">
        <f aca="false">#REF!</f>
        <v>#REF!</v>
      </c>
      <c r="H141" s="132"/>
      <c r="M141" s="132"/>
      <c r="N141" s="2"/>
      <c r="O141" s="113"/>
      <c r="P141" s="4"/>
    </row>
    <row r="142" s="133" customFormat="true" ht="14.25" hidden="false" customHeight="true" outlineLevel="0" collapsed="false">
      <c r="A142" s="153" t="s">
        <v>191</v>
      </c>
      <c r="B142" s="153"/>
      <c r="C142" s="153"/>
      <c r="D142" s="153"/>
      <c r="E142" s="153"/>
      <c r="F142" s="153"/>
      <c r="G142" s="131" t="n">
        <v>50</v>
      </c>
      <c r="H142" s="132"/>
      <c r="N142" s="2"/>
      <c r="O142" s="113"/>
      <c r="P142" s="4"/>
    </row>
    <row r="143" s="133" customFormat="true" ht="14.25" hidden="false" customHeight="true" outlineLevel="0" collapsed="false">
      <c r="A143" s="153" t="s">
        <v>192</v>
      </c>
      <c r="B143" s="153"/>
      <c r="C143" s="153"/>
      <c r="D143" s="153"/>
      <c r="E143" s="153"/>
      <c r="F143" s="153"/>
      <c r="G143" s="13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43" s="132"/>
      <c r="N143" s="2"/>
      <c r="O143" s="113"/>
      <c r="P143" s="4"/>
    </row>
    <row r="144" s="133" customFormat="true" ht="14.25" hidden="false" customHeight="true" outlineLevel="0" collapsed="false">
      <c r="A144" s="153" t="s">
        <v>193</v>
      </c>
      <c r="B144" s="153"/>
      <c r="C144" s="153"/>
      <c r="D144" s="153"/>
      <c r="E144" s="153"/>
      <c r="F144" s="153"/>
      <c r="G144" s="131" t="n">
        <v>49</v>
      </c>
      <c r="H144" s="132"/>
      <c r="N144" s="2"/>
      <c r="O144" s="113"/>
      <c r="P144" s="4"/>
    </row>
    <row r="145" s="133" customFormat="true" ht="14.25" hidden="false" customHeight="true" outlineLevel="0" collapsed="false">
      <c r="A145" s="153" t="s">
        <v>194</v>
      </c>
      <c r="B145" s="153"/>
      <c r="C145" s="153"/>
      <c r="D145" s="153"/>
      <c r="E145" s="153"/>
      <c r="F145" s="153"/>
      <c r="G145" s="131" t="e">
        <f aca="false">G143*100/G141</f>
        <v>#REF!</v>
      </c>
      <c r="H145" s="132"/>
      <c r="N145" s="2"/>
      <c r="O145" s="113"/>
      <c r="P145" s="4"/>
    </row>
    <row r="146" s="133" customFormat="true" ht="14.25" hidden="false" customHeight="true" outlineLevel="0" collapsed="false">
      <c r="A146" s="154" t="s">
        <v>195</v>
      </c>
      <c r="B146" s="154"/>
      <c r="C146" s="154"/>
      <c r="D146" s="154"/>
      <c r="E146" s="154"/>
      <c r="F146" s="154"/>
      <c r="G146" s="131" t="n">
        <f aca="false">G144*100/G142</f>
        <v>98</v>
      </c>
      <c r="H146" s="132"/>
      <c r="N146" s="2"/>
      <c r="O146" s="113"/>
      <c r="P146" s="4"/>
    </row>
    <row r="147" s="18" customFormat="true" ht="12.75" hidden="false" customHeight="false" outlineLevel="0" collapsed="false">
      <c r="A147" s="133"/>
      <c r="B147" s="107"/>
      <c r="C147" s="133"/>
      <c r="D147" s="133"/>
      <c r="E147" s="133"/>
      <c r="F147" s="133"/>
      <c r="G147" s="107"/>
      <c r="H147" s="155"/>
      <c r="I147" s="133"/>
      <c r="J147" s="133"/>
      <c r="K147" s="133"/>
      <c r="L147" s="133"/>
      <c r="M147" s="133"/>
      <c r="N147" s="2"/>
      <c r="O147" s="113"/>
      <c r="P147" s="4"/>
    </row>
    <row r="148" s="18" customFormat="true" ht="16.5" hidden="false" customHeight="true" outlineLevel="0" collapsed="false">
      <c r="A148" s="19" t="s">
        <v>196</v>
      </c>
      <c r="B148" s="19"/>
      <c r="C148" s="19"/>
      <c r="D148" s="19"/>
      <c r="E148" s="19"/>
      <c r="F148" s="19"/>
      <c r="G148" s="19"/>
      <c r="H148" s="156"/>
      <c r="I148" s="20"/>
      <c r="J148" s="20"/>
      <c r="K148" s="20"/>
      <c r="L148" s="20"/>
      <c r="M148" s="21"/>
      <c r="N148" s="2"/>
      <c r="O148" s="113"/>
      <c r="P148" s="4"/>
    </row>
    <row r="149" s="83" customFormat="true" ht="50.25" hidden="false" customHeight="true" outlineLevel="0" collapsed="false">
      <c r="A149" s="77" t="s">
        <v>17</v>
      </c>
      <c r="B149" s="31" t="n">
        <v>11</v>
      </c>
      <c r="C149" s="78" t="n">
        <v>1</v>
      </c>
      <c r="D149" s="157" t="s">
        <v>197</v>
      </c>
      <c r="E149" s="80" t="s">
        <v>27</v>
      </c>
      <c r="F149" s="50" t="s">
        <v>35</v>
      </c>
      <c r="G149" s="60" t="s">
        <v>198</v>
      </c>
      <c r="H149" s="81" t="n">
        <v>2010</v>
      </c>
      <c r="I149" s="81" t="s">
        <v>67</v>
      </c>
      <c r="J149" s="60" t="n">
        <v>2010</v>
      </c>
      <c r="K149" s="80" t="s">
        <v>23</v>
      </c>
      <c r="L149" s="80" t="s">
        <v>17</v>
      </c>
      <c r="M149" s="31" t="s">
        <v>59</v>
      </c>
      <c r="N149" s="3"/>
      <c r="O149" s="3"/>
      <c r="P149" s="82"/>
    </row>
    <row r="150" s="160" customFormat="true" ht="38.25" hidden="false" customHeight="false" outlineLevel="0" collapsed="false">
      <c r="A150" s="30" t="s">
        <v>17</v>
      </c>
      <c r="B150" s="31" t="n">
        <v>199</v>
      </c>
      <c r="C150" s="84" t="n">
        <v>1</v>
      </c>
      <c r="D150" s="157" t="s">
        <v>199</v>
      </c>
      <c r="E150" s="80" t="s">
        <v>27</v>
      </c>
      <c r="F150" s="158" t="s">
        <v>35</v>
      </c>
      <c r="G150" s="60" t="s">
        <v>21</v>
      </c>
      <c r="H150" s="81" t="n">
        <v>2010</v>
      </c>
      <c r="I150" s="81" t="s">
        <v>67</v>
      </c>
      <c r="J150" s="81" t="n">
        <v>2010</v>
      </c>
      <c r="K150" s="81" t="s">
        <v>45</v>
      </c>
      <c r="L150" s="81" t="s">
        <v>17</v>
      </c>
      <c r="M150" s="31" t="s">
        <v>59</v>
      </c>
      <c r="N150" s="3"/>
      <c r="O150" s="3"/>
      <c r="P150" s="159"/>
    </row>
    <row r="151" s="18" customFormat="true" ht="38.25" hidden="false" customHeight="false" outlineLevel="0" collapsed="false">
      <c r="A151" s="30" t="s">
        <v>17</v>
      </c>
      <c r="B151" s="31" t="n">
        <v>200</v>
      </c>
      <c r="C151" s="84" t="n">
        <v>1</v>
      </c>
      <c r="D151" s="161" t="s">
        <v>200</v>
      </c>
      <c r="E151" s="31" t="s">
        <v>98</v>
      </c>
      <c r="F151" s="158" t="s">
        <v>35</v>
      </c>
      <c r="G151" s="45" t="s">
        <v>201</v>
      </c>
      <c r="H151" s="60" t="n">
        <v>2010</v>
      </c>
      <c r="I151" s="60" t="s">
        <v>67</v>
      </c>
      <c r="J151" s="60" t="n">
        <v>2010</v>
      </c>
      <c r="K151" s="60" t="s">
        <v>23</v>
      </c>
      <c r="L151" s="60" t="s">
        <v>17</v>
      </c>
      <c r="M151" s="31" t="s">
        <v>188</v>
      </c>
      <c r="N151" s="2"/>
      <c r="O151" s="3"/>
      <c r="P151" s="4"/>
    </row>
    <row r="152" s="18" customFormat="true" ht="12.75" hidden="false" customHeight="false" outlineLevel="0" collapsed="false">
      <c r="A152" s="162"/>
      <c r="B152" s="163"/>
      <c r="C152" s="164"/>
      <c r="D152" s="165" t="s">
        <v>38</v>
      </c>
      <c r="E152" s="166"/>
      <c r="F152" s="117"/>
      <c r="G152" s="162"/>
      <c r="H152" s="41"/>
      <c r="I152" s="117"/>
      <c r="J152" s="167"/>
      <c r="K152" s="41"/>
      <c r="L152" s="168"/>
      <c r="M152" s="117"/>
      <c r="N152" s="2"/>
      <c r="O152" s="3"/>
      <c r="P152" s="4"/>
    </row>
    <row r="153" s="18" customFormat="true" ht="14.25" hidden="false" customHeight="true" outlineLevel="0" collapsed="false">
      <c r="A153" s="19" t="s">
        <v>202</v>
      </c>
      <c r="B153" s="19"/>
      <c r="C153" s="19"/>
      <c r="D153" s="19"/>
      <c r="E153" s="19"/>
      <c r="F153" s="19"/>
      <c r="G153" s="20"/>
      <c r="H153" s="20"/>
      <c r="I153" s="20"/>
      <c r="J153" s="20"/>
      <c r="K153" s="20"/>
      <c r="L153" s="20"/>
      <c r="M153" s="21"/>
      <c r="N153" s="2"/>
      <c r="O153" s="3"/>
      <c r="P153" s="4"/>
    </row>
    <row r="154" s="24" customFormat="true" ht="18" hidden="false" customHeight="true" outlineLevel="0" collapsed="false">
      <c r="A154" s="19" t="s">
        <v>126</v>
      </c>
      <c r="B154" s="19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1"/>
      <c r="N154" s="22"/>
      <c r="O154" s="22"/>
      <c r="P154" s="23"/>
    </row>
    <row r="155" s="134" customFormat="true" ht="17.25" hidden="false" customHeight="true" outlineLevel="0" collapsed="false">
      <c r="A155" s="133"/>
      <c r="B155" s="107"/>
      <c r="C155" s="133"/>
      <c r="D155" s="133"/>
      <c r="E155" s="133"/>
      <c r="F155" s="133"/>
      <c r="G155" s="107"/>
      <c r="H155" s="155"/>
      <c r="I155" s="133"/>
      <c r="J155" s="133"/>
      <c r="K155" s="133"/>
      <c r="L155" s="133"/>
      <c r="M155" s="133"/>
      <c r="N155" s="22"/>
      <c r="O155" s="22"/>
      <c r="P155" s="23"/>
    </row>
    <row r="156" s="18" customFormat="true" ht="12.75" hidden="false" customHeight="true" outlineLevel="0" collapsed="false">
      <c r="A156" s="19" t="s">
        <v>203</v>
      </c>
      <c r="B156" s="19"/>
      <c r="C156" s="19"/>
      <c r="D156" s="19"/>
      <c r="E156" s="19"/>
      <c r="F156" s="19"/>
      <c r="G156" s="19"/>
      <c r="H156" s="156"/>
      <c r="I156" s="20"/>
      <c r="J156" s="20"/>
      <c r="K156" s="20"/>
      <c r="L156" s="20"/>
      <c r="M156" s="21"/>
      <c r="N156" s="2"/>
      <c r="O156" s="3"/>
      <c r="P156" s="4"/>
    </row>
    <row r="157" s="18" customFormat="true" ht="36" hidden="false" customHeight="false" outlineLevel="0" collapsed="false">
      <c r="A157" s="30" t="s">
        <v>17</v>
      </c>
      <c r="B157" s="169" t="n">
        <v>94</v>
      </c>
      <c r="C157" s="32" t="n">
        <v>1</v>
      </c>
      <c r="D157" s="170" t="s">
        <v>204</v>
      </c>
      <c r="E157" s="171" t="s">
        <v>205</v>
      </c>
      <c r="F157" s="158" t="s">
        <v>70</v>
      </c>
      <c r="G157" s="117" t="s">
        <v>21</v>
      </c>
      <c r="H157" s="31" t="n">
        <v>2010</v>
      </c>
      <c r="I157" s="31" t="s">
        <v>117</v>
      </c>
      <c r="J157" s="31" t="n">
        <v>2010</v>
      </c>
      <c r="K157" s="60" t="s">
        <v>108</v>
      </c>
      <c r="L157" s="60" t="s">
        <v>17</v>
      </c>
      <c r="M157" s="158" t="s">
        <v>42</v>
      </c>
      <c r="N157" s="3"/>
      <c r="O157" s="3"/>
      <c r="P157" s="4"/>
    </row>
    <row r="158" s="172" customFormat="true" ht="36" hidden="false" customHeight="false" outlineLevel="0" collapsed="false">
      <c r="A158" s="30" t="s">
        <v>17</v>
      </c>
      <c r="B158" s="169" t="n">
        <v>95</v>
      </c>
      <c r="C158" s="32" t="n">
        <v>1</v>
      </c>
      <c r="D158" s="170" t="s">
        <v>206</v>
      </c>
      <c r="E158" s="171" t="s">
        <v>205</v>
      </c>
      <c r="F158" s="158" t="s">
        <v>70</v>
      </c>
      <c r="G158" s="117" t="s">
        <v>21</v>
      </c>
      <c r="H158" s="31" t="n">
        <v>2010</v>
      </c>
      <c r="I158" s="31" t="s">
        <v>117</v>
      </c>
      <c r="J158" s="31" t="n">
        <v>2010</v>
      </c>
      <c r="K158" s="31" t="s">
        <v>23</v>
      </c>
      <c r="L158" s="60" t="s">
        <v>17</v>
      </c>
      <c r="M158" s="158" t="s">
        <v>99</v>
      </c>
      <c r="N158" s="2"/>
      <c r="O158" s="3"/>
      <c r="P158" s="126"/>
    </row>
    <row r="159" s="180" customFormat="true" ht="36" hidden="false" customHeight="false" outlineLevel="0" collapsed="false">
      <c r="A159" s="173" t="s">
        <v>17</v>
      </c>
      <c r="B159" s="169" t="n">
        <v>96</v>
      </c>
      <c r="C159" s="174" t="n">
        <v>1</v>
      </c>
      <c r="D159" s="175" t="s">
        <v>207</v>
      </c>
      <c r="E159" s="171" t="s">
        <v>205</v>
      </c>
      <c r="F159" s="142" t="s">
        <v>61</v>
      </c>
      <c r="G159" s="142" t="s">
        <v>21</v>
      </c>
      <c r="H159" s="31" t="n">
        <v>2010</v>
      </c>
      <c r="I159" s="142" t="s">
        <v>108</v>
      </c>
      <c r="J159" s="60" t="n">
        <v>2010</v>
      </c>
      <c r="K159" s="176" t="s">
        <v>23</v>
      </c>
      <c r="L159" s="176" t="s">
        <v>17</v>
      </c>
      <c r="M159" s="158" t="s">
        <v>42</v>
      </c>
      <c r="N159" s="177"/>
      <c r="O159" s="178"/>
      <c r="P159" s="179"/>
    </row>
    <row r="160" s="180" customFormat="true" ht="36" hidden="false" customHeight="false" outlineLevel="0" collapsed="false">
      <c r="A160" s="173" t="s">
        <v>17</v>
      </c>
      <c r="B160" s="169" t="n">
        <v>156</v>
      </c>
      <c r="C160" s="174" t="n">
        <v>2</v>
      </c>
      <c r="D160" s="175" t="s">
        <v>207</v>
      </c>
      <c r="E160" s="171" t="s">
        <v>205</v>
      </c>
      <c r="F160" s="142" t="s">
        <v>32</v>
      </c>
      <c r="G160" s="142" t="s">
        <v>21</v>
      </c>
      <c r="H160" s="31" t="n">
        <v>2010</v>
      </c>
      <c r="I160" s="142" t="s">
        <v>67</v>
      </c>
      <c r="J160" s="60" t="n">
        <v>2010</v>
      </c>
      <c r="K160" s="176" t="s">
        <v>23</v>
      </c>
      <c r="L160" s="176" t="s">
        <v>17</v>
      </c>
      <c r="M160" s="158" t="s">
        <v>42</v>
      </c>
      <c r="N160" s="177"/>
      <c r="O160" s="178"/>
      <c r="P160" s="179"/>
    </row>
    <row r="161" s="180" customFormat="true" ht="36" hidden="false" customHeight="false" outlineLevel="0" collapsed="false">
      <c r="A161" s="173" t="s">
        <v>17</v>
      </c>
      <c r="B161" s="169" t="n">
        <v>97</v>
      </c>
      <c r="C161" s="174" t="n">
        <v>1</v>
      </c>
      <c r="D161" s="175" t="s">
        <v>208</v>
      </c>
      <c r="E161" s="171" t="s">
        <v>205</v>
      </c>
      <c r="F161" s="142" t="s">
        <v>35</v>
      </c>
      <c r="G161" s="142" t="s">
        <v>21</v>
      </c>
      <c r="H161" s="31" t="n">
        <v>2010</v>
      </c>
      <c r="I161" s="142" t="s">
        <v>67</v>
      </c>
      <c r="J161" s="60" t="n">
        <v>2010</v>
      </c>
      <c r="K161" s="176" t="s">
        <v>23</v>
      </c>
      <c r="L161" s="176" t="s">
        <v>17</v>
      </c>
      <c r="M161" s="31" t="s">
        <v>42</v>
      </c>
      <c r="N161" s="177"/>
      <c r="O161" s="178"/>
      <c r="P161" s="179"/>
    </row>
    <row r="162" s="59" customFormat="true" ht="45.75" hidden="false" customHeight="true" outlineLevel="0" collapsed="false">
      <c r="A162" s="31" t="s">
        <v>17</v>
      </c>
      <c r="B162" s="169" t="n">
        <v>98</v>
      </c>
      <c r="C162" s="31" t="n">
        <v>1</v>
      </c>
      <c r="D162" s="45" t="s">
        <v>209</v>
      </c>
      <c r="E162" s="171" t="s">
        <v>205</v>
      </c>
      <c r="F162" s="142" t="s">
        <v>32</v>
      </c>
      <c r="G162" s="142" t="s">
        <v>21</v>
      </c>
      <c r="H162" s="31" t="n">
        <v>2010</v>
      </c>
      <c r="I162" s="31" t="s">
        <v>45</v>
      </c>
      <c r="J162" s="31" t="n">
        <v>2010</v>
      </c>
      <c r="K162" s="31" t="s">
        <v>67</v>
      </c>
      <c r="L162" s="31" t="s">
        <v>17</v>
      </c>
      <c r="M162" s="31" t="s">
        <v>42</v>
      </c>
      <c r="N162" s="64"/>
      <c r="O162" s="64"/>
      <c r="P162" s="58"/>
    </row>
    <row r="163" s="59" customFormat="true" ht="45.75" hidden="false" customHeight="true" outlineLevel="0" collapsed="false">
      <c r="A163" s="31" t="s">
        <v>17</v>
      </c>
      <c r="B163" s="169" t="n">
        <v>201</v>
      </c>
      <c r="C163" s="31" t="n">
        <v>2</v>
      </c>
      <c r="D163" s="45" t="s">
        <v>210</v>
      </c>
      <c r="E163" s="171" t="s">
        <v>205</v>
      </c>
      <c r="F163" s="142" t="s">
        <v>35</v>
      </c>
      <c r="G163" s="142" t="s">
        <v>21</v>
      </c>
      <c r="H163" s="31" t="n">
        <v>2010</v>
      </c>
      <c r="I163" s="31" t="s">
        <v>67</v>
      </c>
      <c r="J163" s="31" t="n">
        <v>2010</v>
      </c>
      <c r="K163" s="31" t="s">
        <v>23</v>
      </c>
      <c r="L163" s="31" t="s">
        <v>17</v>
      </c>
      <c r="M163" s="31" t="s">
        <v>42</v>
      </c>
      <c r="N163" s="64"/>
      <c r="O163" s="64"/>
      <c r="P163" s="58"/>
    </row>
    <row r="164" s="180" customFormat="true" ht="38.25" hidden="false" customHeight="false" outlineLevel="0" collapsed="false">
      <c r="A164" s="173" t="s">
        <v>17</v>
      </c>
      <c r="B164" s="169" t="n">
        <v>99</v>
      </c>
      <c r="C164" s="174" t="n">
        <v>1</v>
      </c>
      <c r="D164" s="175" t="s">
        <v>211</v>
      </c>
      <c r="E164" s="171" t="s">
        <v>205</v>
      </c>
      <c r="F164" s="142" t="s">
        <v>61</v>
      </c>
      <c r="G164" s="142" t="s">
        <v>21</v>
      </c>
      <c r="H164" s="31" t="n">
        <v>2010</v>
      </c>
      <c r="I164" s="142" t="s">
        <v>108</v>
      </c>
      <c r="J164" s="60" t="n">
        <v>2010</v>
      </c>
      <c r="K164" s="176" t="s">
        <v>36</v>
      </c>
      <c r="L164" s="176" t="s">
        <v>17</v>
      </c>
      <c r="M164" s="158" t="s">
        <v>42</v>
      </c>
      <c r="N164" s="178"/>
      <c r="O164" s="181"/>
      <c r="P164" s="182"/>
    </row>
    <row r="165" s="180" customFormat="true" ht="36" hidden="false" customHeight="false" outlineLevel="0" collapsed="false">
      <c r="A165" s="173" t="s">
        <v>17</v>
      </c>
      <c r="B165" s="169" t="n">
        <v>100</v>
      </c>
      <c r="C165" s="174" t="n">
        <v>1</v>
      </c>
      <c r="D165" s="175" t="s">
        <v>212</v>
      </c>
      <c r="E165" s="171" t="s">
        <v>205</v>
      </c>
      <c r="F165" s="142" t="s">
        <v>35</v>
      </c>
      <c r="G165" s="142" t="s">
        <v>21</v>
      </c>
      <c r="H165" s="31" t="n">
        <v>2011</v>
      </c>
      <c r="I165" s="142" t="s">
        <v>82</v>
      </c>
      <c r="J165" s="60" t="n">
        <v>2011</v>
      </c>
      <c r="K165" s="176" t="s">
        <v>23</v>
      </c>
      <c r="L165" s="176" t="s">
        <v>17</v>
      </c>
      <c r="M165" s="31" t="s">
        <v>42</v>
      </c>
      <c r="N165" s="177"/>
      <c r="O165" s="178"/>
      <c r="P165" s="179"/>
    </row>
    <row r="166" s="59" customFormat="true" ht="37.5" hidden="false" customHeight="true" outlineLevel="0" collapsed="false">
      <c r="A166" s="31" t="s">
        <v>17</v>
      </c>
      <c r="B166" s="169" t="n">
        <v>101</v>
      </c>
      <c r="C166" s="31" t="n">
        <v>1</v>
      </c>
      <c r="D166" s="45" t="s">
        <v>213</v>
      </c>
      <c r="E166" s="171" t="s">
        <v>205</v>
      </c>
      <c r="F166" s="142" t="s">
        <v>35</v>
      </c>
      <c r="G166" s="142" t="s">
        <v>21</v>
      </c>
      <c r="H166" s="31" t="n">
        <v>2011</v>
      </c>
      <c r="I166" s="142" t="s">
        <v>82</v>
      </c>
      <c r="J166" s="60" t="n">
        <v>2011</v>
      </c>
      <c r="K166" s="176" t="s">
        <v>23</v>
      </c>
      <c r="L166" s="31" t="s">
        <v>17</v>
      </c>
      <c r="M166" s="158" t="s">
        <v>42</v>
      </c>
      <c r="N166" s="64"/>
      <c r="O166" s="64"/>
      <c r="P166" s="58"/>
    </row>
    <row r="167" s="18" customFormat="true" ht="38.25" hidden="false" customHeight="false" outlineLevel="0" collapsed="false">
      <c r="A167" s="30" t="s">
        <v>17</v>
      </c>
      <c r="B167" s="169" t="n">
        <v>102</v>
      </c>
      <c r="C167" s="32" t="n">
        <v>1</v>
      </c>
      <c r="D167" s="45" t="s">
        <v>214</v>
      </c>
      <c r="E167" s="171" t="s">
        <v>205</v>
      </c>
      <c r="F167" s="31" t="s">
        <v>61</v>
      </c>
      <c r="G167" s="117" t="s">
        <v>21</v>
      </c>
      <c r="H167" s="31" t="n">
        <v>2010</v>
      </c>
      <c r="I167" s="60" t="s">
        <v>62</v>
      </c>
      <c r="J167" s="60" t="n">
        <v>2010</v>
      </c>
      <c r="K167" s="60" t="s">
        <v>45</v>
      </c>
      <c r="L167" s="60" t="s">
        <v>17</v>
      </c>
      <c r="M167" s="158" t="s">
        <v>42</v>
      </c>
      <c r="N167" s="183"/>
      <c r="O167" s="113"/>
      <c r="P167" s="4"/>
    </row>
    <row r="168" s="18" customFormat="true" ht="38.25" hidden="false" customHeight="false" outlineLevel="0" collapsed="false">
      <c r="A168" s="30" t="s">
        <v>17</v>
      </c>
      <c r="B168" s="169" t="n">
        <v>103</v>
      </c>
      <c r="C168" s="32" t="n">
        <v>1</v>
      </c>
      <c r="D168" s="184" t="s">
        <v>215</v>
      </c>
      <c r="E168" s="171" t="s">
        <v>205</v>
      </c>
      <c r="F168" s="31" t="s">
        <v>32</v>
      </c>
      <c r="G168" s="117" t="s">
        <v>21</v>
      </c>
      <c r="H168" s="31" t="n">
        <v>2010</v>
      </c>
      <c r="I168" s="60" t="s">
        <v>22</v>
      </c>
      <c r="J168" s="60" t="n">
        <v>2010</v>
      </c>
      <c r="K168" s="60" t="s">
        <v>45</v>
      </c>
      <c r="L168" s="60" t="s">
        <v>17</v>
      </c>
      <c r="M168" s="158" t="s">
        <v>42</v>
      </c>
      <c r="N168" s="183"/>
      <c r="O168" s="113"/>
      <c r="P168" s="4"/>
    </row>
    <row r="169" s="18" customFormat="true" ht="36" hidden="false" customHeight="false" outlineLevel="0" collapsed="false">
      <c r="A169" s="30" t="s">
        <v>17</v>
      </c>
      <c r="B169" s="169"/>
      <c r="C169" s="32" t="n">
        <v>2</v>
      </c>
      <c r="D169" s="45" t="s">
        <v>216</v>
      </c>
      <c r="E169" s="171" t="s">
        <v>205</v>
      </c>
      <c r="F169" s="31" t="s">
        <v>32</v>
      </c>
      <c r="G169" s="117" t="s">
        <v>21</v>
      </c>
      <c r="H169" s="31" t="n">
        <v>2010</v>
      </c>
      <c r="I169" s="60" t="s">
        <v>22</v>
      </c>
      <c r="J169" s="60" t="n">
        <v>2010</v>
      </c>
      <c r="K169" s="60" t="s">
        <v>45</v>
      </c>
      <c r="L169" s="60" t="s">
        <v>17</v>
      </c>
      <c r="M169" s="158" t="s">
        <v>42</v>
      </c>
      <c r="N169" s="183"/>
      <c r="O169" s="113"/>
      <c r="P169" s="4"/>
    </row>
    <row r="170" s="18" customFormat="true" ht="36" hidden="false" customHeight="false" outlineLevel="0" collapsed="false">
      <c r="A170" s="30" t="s">
        <v>17</v>
      </c>
      <c r="B170" s="169"/>
      <c r="C170" s="32" t="n">
        <v>3</v>
      </c>
      <c r="D170" s="45" t="s">
        <v>217</v>
      </c>
      <c r="E170" s="171" t="s">
        <v>205</v>
      </c>
      <c r="F170" s="31" t="s">
        <v>35</v>
      </c>
      <c r="G170" s="117" t="s">
        <v>21</v>
      </c>
      <c r="H170" s="31" t="n">
        <v>2010</v>
      </c>
      <c r="I170" s="60" t="s">
        <v>67</v>
      </c>
      <c r="J170" s="60" t="n">
        <v>2010</v>
      </c>
      <c r="K170" s="60" t="s">
        <v>36</v>
      </c>
      <c r="L170" s="60" t="s">
        <v>17</v>
      </c>
      <c r="M170" s="158" t="s">
        <v>42</v>
      </c>
      <c r="N170" s="183"/>
      <c r="O170" s="113"/>
      <c r="P170" s="4"/>
    </row>
    <row r="171" s="18" customFormat="true" ht="36" hidden="false" customHeight="false" outlineLevel="0" collapsed="false">
      <c r="A171" s="30" t="s">
        <v>17</v>
      </c>
      <c r="B171" s="169"/>
      <c r="C171" s="32" t="n">
        <v>4</v>
      </c>
      <c r="D171" s="45" t="s">
        <v>218</v>
      </c>
      <c r="E171" s="31" t="s">
        <v>41</v>
      </c>
      <c r="F171" s="158" t="s">
        <v>32</v>
      </c>
      <c r="G171" s="117" t="s">
        <v>21</v>
      </c>
      <c r="H171" s="31" t="n">
        <v>2010</v>
      </c>
      <c r="I171" s="60" t="s">
        <v>45</v>
      </c>
      <c r="J171" s="60" t="n">
        <v>2010</v>
      </c>
      <c r="K171" s="60" t="s">
        <v>67</v>
      </c>
      <c r="L171" s="60" t="s">
        <v>17</v>
      </c>
      <c r="M171" s="158" t="s">
        <v>42</v>
      </c>
      <c r="N171" s="183"/>
      <c r="O171" s="113"/>
      <c r="P171" s="4"/>
    </row>
    <row r="172" s="18" customFormat="true" ht="47.25" hidden="false" customHeight="true" outlineLevel="0" collapsed="false">
      <c r="A172" s="30" t="s">
        <v>17</v>
      </c>
      <c r="B172" s="169" t="n">
        <v>104</v>
      </c>
      <c r="C172" s="32" t="n">
        <v>1</v>
      </c>
      <c r="D172" s="45" t="s">
        <v>219</v>
      </c>
      <c r="E172" s="171" t="s">
        <v>205</v>
      </c>
      <c r="F172" s="158" t="s">
        <v>70</v>
      </c>
      <c r="G172" s="117" t="s">
        <v>21</v>
      </c>
      <c r="H172" s="31" t="n">
        <v>2010</v>
      </c>
      <c r="I172" s="31" t="s">
        <v>108</v>
      </c>
      <c r="J172" s="31" t="n">
        <v>2010</v>
      </c>
      <c r="K172" s="31" t="s">
        <v>22</v>
      </c>
      <c r="L172" s="31" t="s">
        <v>17</v>
      </c>
      <c r="M172" s="158" t="s">
        <v>42</v>
      </c>
      <c r="N172" s="3"/>
      <c r="O172" s="113"/>
      <c r="P172" s="4"/>
      <c r="Q172" s="185"/>
    </row>
    <row r="173" s="59" customFormat="true" ht="45" hidden="false" customHeight="true" outlineLevel="0" collapsed="false">
      <c r="A173" s="31" t="s">
        <v>17</v>
      </c>
      <c r="B173" s="169" t="n">
        <v>105</v>
      </c>
      <c r="C173" s="31" t="n">
        <v>1</v>
      </c>
      <c r="D173" s="45" t="s">
        <v>220</v>
      </c>
      <c r="E173" s="171" t="s">
        <v>205</v>
      </c>
      <c r="F173" s="158" t="s">
        <v>35</v>
      </c>
      <c r="G173" s="117" t="s">
        <v>21</v>
      </c>
      <c r="H173" s="31" t="n">
        <v>2010</v>
      </c>
      <c r="I173" s="31" t="s">
        <v>67</v>
      </c>
      <c r="J173" s="31" t="n">
        <v>2010</v>
      </c>
      <c r="K173" s="31" t="s">
        <v>23</v>
      </c>
      <c r="L173" s="31" t="s">
        <v>17</v>
      </c>
      <c r="M173" s="158" t="s">
        <v>42</v>
      </c>
      <c r="N173" s="64"/>
      <c r="O173" s="64"/>
      <c r="P173" s="58"/>
    </row>
    <row r="174" s="59" customFormat="true" ht="42" hidden="false" customHeight="true" outlineLevel="0" collapsed="false">
      <c r="A174" s="31" t="s">
        <v>17</v>
      </c>
      <c r="B174" s="169" t="n">
        <v>106</v>
      </c>
      <c r="C174" s="31" t="n">
        <v>1</v>
      </c>
      <c r="D174" s="45" t="s">
        <v>221</v>
      </c>
      <c r="E174" s="171" t="s">
        <v>205</v>
      </c>
      <c r="F174" s="142" t="s">
        <v>32</v>
      </c>
      <c r="G174" s="142" t="s">
        <v>21</v>
      </c>
      <c r="H174" s="31" t="n">
        <v>2010</v>
      </c>
      <c r="I174" s="31" t="s">
        <v>62</v>
      </c>
      <c r="J174" s="31" t="n">
        <v>2010</v>
      </c>
      <c r="K174" s="31" t="s">
        <v>23</v>
      </c>
      <c r="L174" s="31" t="s">
        <v>17</v>
      </c>
      <c r="M174" s="158" t="s">
        <v>42</v>
      </c>
      <c r="N174" s="64"/>
      <c r="O174" s="3"/>
      <c r="P174" s="186"/>
    </row>
    <row r="175" s="59" customFormat="true" ht="42" hidden="false" customHeight="true" outlineLevel="0" collapsed="false">
      <c r="A175" s="31" t="s">
        <v>17</v>
      </c>
      <c r="B175" s="169" t="n">
        <v>107</v>
      </c>
      <c r="C175" s="31" t="n">
        <v>1</v>
      </c>
      <c r="D175" s="45" t="s">
        <v>222</v>
      </c>
      <c r="E175" s="171" t="s">
        <v>205</v>
      </c>
      <c r="F175" s="142" t="s">
        <v>32</v>
      </c>
      <c r="G175" s="142" t="s">
        <v>21</v>
      </c>
      <c r="H175" s="31" t="n">
        <v>2010</v>
      </c>
      <c r="I175" s="31" t="s">
        <v>62</v>
      </c>
      <c r="J175" s="31" t="n">
        <v>2010</v>
      </c>
      <c r="K175" s="31" t="s">
        <v>23</v>
      </c>
      <c r="L175" s="31" t="s">
        <v>17</v>
      </c>
      <c r="M175" s="158" t="s">
        <v>42</v>
      </c>
      <c r="N175" s="64"/>
      <c r="O175" s="3"/>
      <c r="P175" s="186"/>
    </row>
    <row r="176" s="59" customFormat="true" ht="42" hidden="false" customHeight="true" outlineLevel="0" collapsed="false">
      <c r="A176" s="31" t="s">
        <v>17</v>
      </c>
      <c r="B176" s="169" t="n">
        <v>157</v>
      </c>
      <c r="C176" s="31" t="n">
        <v>1</v>
      </c>
      <c r="D176" s="45" t="s">
        <v>223</v>
      </c>
      <c r="E176" s="171" t="s">
        <v>205</v>
      </c>
      <c r="F176" s="142" t="s">
        <v>35</v>
      </c>
      <c r="G176" s="142" t="s">
        <v>21</v>
      </c>
      <c r="H176" s="31" t="n">
        <v>2010</v>
      </c>
      <c r="I176" s="31" t="s">
        <v>67</v>
      </c>
      <c r="J176" s="31" t="n">
        <v>2010</v>
      </c>
      <c r="K176" s="31" t="s">
        <v>23</v>
      </c>
      <c r="L176" s="31" t="s">
        <v>17</v>
      </c>
      <c r="M176" s="31" t="s">
        <v>24</v>
      </c>
      <c r="N176" s="64"/>
      <c r="O176" s="64"/>
      <c r="P176" s="58"/>
    </row>
    <row r="177" s="59" customFormat="true" ht="40.5" hidden="false" customHeight="true" outlineLevel="0" collapsed="false">
      <c r="A177" s="31" t="s">
        <v>17</v>
      </c>
      <c r="B177" s="169" t="n">
        <v>159</v>
      </c>
      <c r="C177" s="31" t="n">
        <v>1</v>
      </c>
      <c r="D177" s="45" t="s">
        <v>224</v>
      </c>
      <c r="E177" s="171" t="s">
        <v>205</v>
      </c>
      <c r="F177" s="142" t="s">
        <v>35</v>
      </c>
      <c r="G177" s="142" t="s">
        <v>21</v>
      </c>
      <c r="H177" s="31" t="n">
        <v>2011</v>
      </c>
      <c r="I177" s="31" t="s">
        <v>82</v>
      </c>
      <c r="J177" s="31" t="n">
        <v>2011</v>
      </c>
      <c r="K177" s="31" t="s">
        <v>23</v>
      </c>
      <c r="L177" s="31" t="s">
        <v>17</v>
      </c>
      <c r="M177" s="158" t="s">
        <v>42</v>
      </c>
      <c r="N177" s="64"/>
      <c r="O177" s="64"/>
      <c r="P177" s="58"/>
    </row>
    <row r="178" s="59" customFormat="true" ht="42" hidden="false" customHeight="true" outlineLevel="0" collapsed="false">
      <c r="A178" s="31" t="s">
        <v>17</v>
      </c>
      <c r="B178" s="169" t="n">
        <v>160</v>
      </c>
      <c r="C178" s="31" t="n">
        <v>1</v>
      </c>
      <c r="D178" s="45" t="s">
        <v>225</v>
      </c>
      <c r="E178" s="171" t="s">
        <v>205</v>
      </c>
      <c r="F178" s="142" t="s">
        <v>35</v>
      </c>
      <c r="G178" s="142" t="s">
        <v>21</v>
      </c>
      <c r="H178" s="31" t="n">
        <v>2011</v>
      </c>
      <c r="I178" s="31" t="s">
        <v>82</v>
      </c>
      <c r="J178" s="31" t="n">
        <v>2011</v>
      </c>
      <c r="K178" s="31" t="s">
        <v>23</v>
      </c>
      <c r="L178" s="31" t="s">
        <v>17</v>
      </c>
      <c r="M178" s="158" t="s">
        <v>42</v>
      </c>
      <c r="N178" s="64"/>
      <c r="O178" s="64"/>
      <c r="P178" s="58"/>
    </row>
    <row r="179" s="59" customFormat="true" ht="42" hidden="false" customHeight="true" outlineLevel="0" collapsed="false">
      <c r="A179" s="31" t="s">
        <v>17</v>
      </c>
      <c r="B179" s="169" t="n">
        <v>161</v>
      </c>
      <c r="C179" s="31" t="n">
        <v>1</v>
      </c>
      <c r="D179" s="45" t="s">
        <v>226</v>
      </c>
      <c r="E179" s="171" t="s">
        <v>205</v>
      </c>
      <c r="F179" s="142" t="s">
        <v>35</v>
      </c>
      <c r="G179" s="142" t="s">
        <v>21</v>
      </c>
      <c r="H179" s="31" t="n">
        <v>2011</v>
      </c>
      <c r="I179" s="31" t="s">
        <v>82</v>
      </c>
      <c r="J179" s="31" t="n">
        <v>2011</v>
      </c>
      <c r="K179" s="31" t="s">
        <v>23</v>
      </c>
      <c r="L179" s="31" t="s">
        <v>17</v>
      </c>
      <c r="M179" s="158" t="s">
        <v>42</v>
      </c>
      <c r="N179" s="64"/>
      <c r="O179" s="64"/>
      <c r="P179" s="58"/>
    </row>
    <row r="180" s="59" customFormat="true" ht="37.5" hidden="false" customHeight="true" outlineLevel="0" collapsed="false">
      <c r="A180" s="31" t="s">
        <v>17</v>
      </c>
      <c r="B180" s="169" t="n">
        <v>202</v>
      </c>
      <c r="C180" s="31"/>
      <c r="D180" s="45" t="s">
        <v>227</v>
      </c>
      <c r="E180" s="171" t="s">
        <v>205</v>
      </c>
      <c r="F180" s="158" t="s">
        <v>35</v>
      </c>
      <c r="G180" s="117" t="s">
        <v>201</v>
      </c>
      <c r="H180" s="31" t="n">
        <v>2010</v>
      </c>
      <c r="I180" s="31" t="s">
        <v>67</v>
      </c>
      <c r="J180" s="31" t="n">
        <v>2010</v>
      </c>
      <c r="K180" s="31" t="s">
        <v>36</v>
      </c>
      <c r="L180" s="31" t="s">
        <v>17</v>
      </c>
      <c r="M180" s="158" t="s">
        <v>42</v>
      </c>
      <c r="N180" s="187"/>
      <c r="O180" s="64"/>
      <c r="P180" s="186"/>
    </row>
    <row r="181" s="59" customFormat="true" ht="37.5" hidden="false" customHeight="true" outlineLevel="0" collapsed="false">
      <c r="A181" s="30" t="s">
        <v>17</v>
      </c>
      <c r="B181" s="169" t="n">
        <v>203</v>
      </c>
      <c r="C181" s="32" t="n">
        <v>1</v>
      </c>
      <c r="D181" s="170" t="s">
        <v>204</v>
      </c>
      <c r="E181" s="171" t="s">
        <v>205</v>
      </c>
      <c r="F181" s="158" t="s">
        <v>35</v>
      </c>
      <c r="G181" s="117" t="s">
        <v>21</v>
      </c>
      <c r="H181" s="31" t="n">
        <v>2010</v>
      </c>
      <c r="I181" s="31" t="s">
        <v>67</v>
      </c>
      <c r="J181" s="31" t="n">
        <v>2010</v>
      </c>
      <c r="K181" s="31" t="s">
        <v>23</v>
      </c>
      <c r="L181" s="31" t="s">
        <v>17</v>
      </c>
      <c r="M181" s="158" t="s">
        <v>42</v>
      </c>
      <c r="N181" s="187"/>
      <c r="O181" s="64"/>
      <c r="P181" s="186"/>
    </row>
    <row r="182" s="59" customFormat="true" ht="37.5" hidden="false" customHeight="true" outlineLevel="0" collapsed="false">
      <c r="A182" s="30" t="s">
        <v>17</v>
      </c>
      <c r="B182" s="169" t="n">
        <v>204</v>
      </c>
      <c r="C182" s="32" t="n">
        <v>1</v>
      </c>
      <c r="D182" s="170" t="s">
        <v>228</v>
      </c>
      <c r="E182" s="171" t="s">
        <v>205</v>
      </c>
      <c r="F182" s="158" t="s">
        <v>35</v>
      </c>
      <c r="G182" s="117" t="s">
        <v>21</v>
      </c>
      <c r="H182" s="31" t="n">
        <v>2010</v>
      </c>
      <c r="I182" s="31" t="s">
        <v>67</v>
      </c>
      <c r="J182" s="31" t="n">
        <v>2010</v>
      </c>
      <c r="K182" s="31" t="s">
        <v>23</v>
      </c>
      <c r="L182" s="31" t="s">
        <v>17</v>
      </c>
      <c r="M182" s="158" t="s">
        <v>42</v>
      </c>
      <c r="N182" s="187"/>
      <c r="O182" s="64"/>
      <c r="P182" s="186"/>
    </row>
    <row r="183" s="59" customFormat="true" ht="37.5" hidden="false" customHeight="true" outlineLevel="0" collapsed="false">
      <c r="A183" s="30" t="s">
        <v>17</v>
      </c>
      <c r="B183" s="169" t="n">
        <v>205</v>
      </c>
      <c r="C183" s="32" t="n">
        <v>1</v>
      </c>
      <c r="D183" s="170" t="s">
        <v>229</v>
      </c>
      <c r="E183" s="171" t="s">
        <v>205</v>
      </c>
      <c r="F183" s="158" t="s">
        <v>35</v>
      </c>
      <c r="G183" s="117" t="s">
        <v>21</v>
      </c>
      <c r="H183" s="31" t="n">
        <v>2010</v>
      </c>
      <c r="I183" s="31" t="s">
        <v>67</v>
      </c>
      <c r="J183" s="31" t="n">
        <v>2010</v>
      </c>
      <c r="K183" s="31" t="s">
        <v>23</v>
      </c>
      <c r="L183" s="31" t="s">
        <v>17</v>
      </c>
      <c r="M183" s="158" t="s">
        <v>42</v>
      </c>
      <c r="N183" s="187"/>
      <c r="O183" s="64"/>
      <c r="P183" s="186"/>
    </row>
    <row r="184" s="59" customFormat="true" ht="37.5" hidden="false" customHeight="true" outlineLevel="0" collapsed="false">
      <c r="A184" s="30" t="s">
        <v>17</v>
      </c>
      <c r="B184" s="169" t="n">
        <v>206</v>
      </c>
      <c r="C184" s="32" t="n">
        <v>1</v>
      </c>
      <c r="D184" s="170" t="s">
        <v>230</v>
      </c>
      <c r="E184" s="171" t="s">
        <v>205</v>
      </c>
      <c r="F184" s="31" t="s">
        <v>35</v>
      </c>
      <c r="G184" s="117" t="s">
        <v>21</v>
      </c>
      <c r="H184" s="31" t="n">
        <v>2010</v>
      </c>
      <c r="I184" s="31" t="s">
        <v>36</v>
      </c>
      <c r="J184" s="31" t="n">
        <v>2010</v>
      </c>
      <c r="K184" s="31" t="s">
        <v>23</v>
      </c>
      <c r="L184" s="31" t="s">
        <v>17</v>
      </c>
      <c r="M184" s="31" t="s">
        <v>99</v>
      </c>
      <c r="N184" s="187"/>
      <c r="O184" s="64"/>
      <c r="P184" s="186"/>
    </row>
    <row r="185" s="18" customFormat="true" ht="12.75" hidden="false" customHeight="false" outlineLevel="0" collapsed="false">
      <c r="A185" s="173"/>
      <c r="B185" s="163"/>
      <c r="C185" s="164"/>
      <c r="D185" s="165" t="s">
        <v>38</v>
      </c>
      <c r="E185" s="166"/>
      <c r="F185" s="117"/>
      <c r="G185" s="162"/>
      <c r="H185" s="41"/>
      <c r="I185" s="117"/>
      <c r="J185" s="167"/>
      <c r="K185" s="41"/>
      <c r="L185" s="168"/>
      <c r="M185" s="117"/>
      <c r="N185" s="2"/>
      <c r="O185" s="3"/>
      <c r="P185" s="4"/>
    </row>
    <row r="186" s="18" customFormat="true" ht="14.25" hidden="false" customHeight="true" outlineLevel="0" collapsed="false">
      <c r="A186" s="19" t="s">
        <v>231</v>
      </c>
      <c r="B186" s="19"/>
      <c r="C186" s="19"/>
      <c r="D186" s="19"/>
      <c r="E186" s="19"/>
      <c r="F186" s="19"/>
      <c r="G186" s="20"/>
      <c r="H186" s="20"/>
      <c r="I186" s="20"/>
      <c r="J186" s="20"/>
      <c r="K186" s="20"/>
      <c r="L186" s="20"/>
      <c r="M186" s="21"/>
      <c r="N186" s="2"/>
      <c r="O186" s="3"/>
      <c r="P186" s="4"/>
    </row>
    <row r="187" s="24" customFormat="true" ht="18" hidden="false" customHeight="true" outlineLevel="0" collapsed="false">
      <c r="A187" s="19" t="s">
        <v>126</v>
      </c>
      <c r="B187" s="19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1"/>
      <c r="N187" s="22"/>
      <c r="O187" s="22"/>
      <c r="P187" s="23"/>
    </row>
    <row r="188" customFormat="false" ht="12.75" hidden="false" customHeight="false" outlineLevel="0" collapsed="false">
      <c r="A188" s="133"/>
      <c r="B188" s="107"/>
      <c r="C188" s="133"/>
      <c r="D188" s="133"/>
      <c r="E188" s="133"/>
      <c r="F188" s="133"/>
      <c r="G188" s="107"/>
      <c r="H188" s="155"/>
      <c r="I188" s="133"/>
      <c r="J188" s="133"/>
      <c r="K188" s="133"/>
      <c r="L188" s="133"/>
      <c r="M188" s="133"/>
    </row>
    <row r="189" customFormat="false" ht="12.75" hidden="false" customHeight="false" outlineLevel="0" collapsed="false">
      <c r="A189" s="128"/>
      <c r="B189" s="188"/>
      <c r="C189" s="189"/>
      <c r="D189" s="189"/>
      <c r="E189" s="189"/>
      <c r="F189" s="189"/>
      <c r="G189" s="190"/>
      <c r="H189" s="191"/>
    </row>
    <row r="190" customFormat="false" ht="14.25" hidden="false" customHeight="true" outlineLevel="0" collapsed="false">
      <c r="A190" s="19" t="s">
        <v>232</v>
      </c>
      <c r="B190" s="19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192"/>
    </row>
    <row r="191" s="24" customFormat="true" ht="27.75" hidden="false" customHeight="true" outlineLevel="0" collapsed="false">
      <c r="A191" s="19" t="s">
        <v>126</v>
      </c>
      <c r="B191" s="19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192" t="s">
        <v>233</v>
      </c>
      <c r="N191" s="22"/>
      <c r="O191" s="22"/>
      <c r="P191" s="23"/>
    </row>
    <row r="192" customFormat="false" ht="14.25" hidden="false" customHeight="false" outlineLevel="0" collapsed="false">
      <c r="A192" s="193"/>
      <c r="B192" s="194"/>
      <c r="C192" s="195"/>
      <c r="D192" s="195"/>
      <c r="E192" s="195"/>
      <c r="F192" s="195"/>
      <c r="G192" s="196"/>
      <c r="H192" s="197"/>
      <c r="I192" s="198"/>
      <c r="J192" s="198"/>
      <c r="K192" s="198"/>
      <c r="L192" s="198"/>
      <c r="M192" s="198"/>
    </row>
  </sheetData>
  <mergeCells count="33">
    <mergeCell ref="B2:M2"/>
    <mergeCell ref="A3:M3"/>
    <mergeCell ref="A5:G5"/>
    <mergeCell ref="A6:G6"/>
    <mergeCell ref="A14:G14"/>
    <mergeCell ref="A25:G25"/>
    <mergeCell ref="A41:G41"/>
    <mergeCell ref="A45:G45"/>
    <mergeCell ref="A53:G53"/>
    <mergeCell ref="A63:G63"/>
    <mergeCell ref="A67:G67"/>
    <mergeCell ref="A77:F77"/>
    <mergeCell ref="A78:F78"/>
    <mergeCell ref="A81:F81"/>
    <mergeCell ref="A133:G133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8:G148"/>
    <mergeCell ref="A153:F153"/>
    <mergeCell ref="A154:F154"/>
    <mergeCell ref="A156:G156"/>
    <mergeCell ref="N174:N175"/>
    <mergeCell ref="P174:P175"/>
    <mergeCell ref="A186:F186"/>
    <mergeCell ref="A187:F187"/>
    <mergeCell ref="A190:G190"/>
    <mergeCell ref="A191:F191"/>
  </mergeCells>
  <dataValidations count="1">
    <dataValidation allowBlank="true" errorStyle="stop" operator="between" showDropDown="false" showErrorMessage="true" showInputMessage="false" sqref="E17:E20 E69 E72 D152 D157:D158 D167 D169:D172 D181:D185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37.85"/>
    <col collapsed="false" customWidth="true" hidden="false" outlineLevel="0" max="5" min="5" style="0" width="10.71"/>
    <col collapsed="false" customWidth="true" hidden="false" outlineLevel="0" max="7" min="7" style="0" width="11.7"/>
    <col collapsed="false" customWidth="true" hidden="false" outlineLevel="0" max="14" min="14" style="0" width="30.7"/>
    <col collapsed="false" customWidth="true" hidden="false" outlineLevel="0" max="16" min="16" style="0" width="14.7"/>
  </cols>
  <sheetData>
    <row r="1" customFormat="false" ht="18.75" hidden="false" customHeight="true" outlineLevel="0" collapsed="false">
      <c r="A1" s="15" t="s">
        <v>2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202" customFormat="true" ht="84" hidden="false" customHeight="false" outlineLevel="0" collapsed="false">
      <c r="A2" s="199" t="s">
        <v>235</v>
      </c>
      <c r="B2" s="200" t="s">
        <v>3</v>
      </c>
      <c r="C2" s="201" t="s">
        <v>4</v>
      </c>
      <c r="D2" s="200" t="s">
        <v>5</v>
      </c>
      <c r="E2" s="200" t="s">
        <v>6</v>
      </c>
      <c r="F2" s="201" t="s">
        <v>7</v>
      </c>
      <c r="G2" s="200" t="s">
        <v>236</v>
      </c>
      <c r="H2" s="199" t="s">
        <v>9</v>
      </c>
      <c r="I2" s="199" t="s">
        <v>10</v>
      </c>
      <c r="J2" s="199" t="s">
        <v>11</v>
      </c>
      <c r="K2" s="199" t="s">
        <v>12</v>
      </c>
      <c r="L2" s="199" t="s">
        <v>13</v>
      </c>
      <c r="M2" s="200" t="s">
        <v>237</v>
      </c>
      <c r="N2" s="199" t="s">
        <v>14</v>
      </c>
    </row>
    <row r="3" s="133" customFormat="true" ht="12.75" hidden="false" customHeight="false" outlineLevel="0" collapsed="false">
      <c r="A3" s="203" t="n">
        <v>1</v>
      </c>
      <c r="B3" s="204" t="n">
        <v>2</v>
      </c>
      <c r="C3" s="204" t="n">
        <v>3</v>
      </c>
      <c r="D3" s="203" t="n">
        <v>4</v>
      </c>
      <c r="E3" s="204" t="n">
        <v>5</v>
      </c>
      <c r="F3" s="203" t="n">
        <v>7</v>
      </c>
      <c r="G3" s="204" t="n">
        <v>8</v>
      </c>
      <c r="H3" s="203" t="n">
        <v>10</v>
      </c>
      <c r="I3" s="204" t="n">
        <v>11</v>
      </c>
      <c r="J3" s="204" t="n">
        <v>12</v>
      </c>
      <c r="K3" s="203" t="n">
        <v>13</v>
      </c>
      <c r="L3" s="204" t="n">
        <v>14</v>
      </c>
      <c r="M3" s="204" t="n">
        <v>15</v>
      </c>
      <c r="N3" s="203" t="n">
        <v>16</v>
      </c>
    </row>
    <row r="4" s="210" customFormat="true" ht="15" hidden="false" customHeight="true" outlineLevel="0" collapsed="false">
      <c r="A4" s="205" t="s">
        <v>238</v>
      </c>
      <c r="B4" s="205"/>
      <c r="C4" s="205"/>
      <c r="D4" s="205"/>
      <c r="E4" s="206"/>
      <c r="F4" s="206"/>
      <c r="G4" s="206"/>
      <c r="H4" s="207"/>
      <c r="I4" s="208"/>
      <c r="J4" s="208"/>
      <c r="K4" s="208"/>
      <c r="L4" s="208"/>
      <c r="M4" s="208"/>
      <c r="N4" s="209"/>
    </row>
    <row r="5" s="18" customFormat="true" ht="25.5" hidden="false" customHeight="false" outlineLevel="0" collapsed="false">
      <c r="A5" s="16" t="s">
        <v>17</v>
      </c>
      <c r="B5" s="32" t="n">
        <v>110</v>
      </c>
      <c r="C5" s="32" t="n">
        <v>1</v>
      </c>
      <c r="D5" s="211" t="s">
        <v>239</v>
      </c>
      <c r="E5" s="31" t="s">
        <v>27</v>
      </c>
      <c r="F5" s="30" t="s">
        <v>70</v>
      </c>
      <c r="G5" s="211" t="s">
        <v>201</v>
      </c>
      <c r="H5" s="158" t="n">
        <v>2010</v>
      </c>
      <c r="I5" s="212" t="s">
        <v>82</v>
      </c>
      <c r="J5" s="212" t="n">
        <v>2010</v>
      </c>
      <c r="K5" s="212" t="s">
        <v>119</v>
      </c>
      <c r="L5" s="212" t="s">
        <v>17</v>
      </c>
      <c r="M5" s="213"/>
      <c r="N5" s="213" t="s">
        <v>240</v>
      </c>
      <c r="O5" s="0"/>
      <c r="P5" s="214"/>
      <c r="Q5" s="8"/>
    </row>
    <row r="6" s="18" customFormat="true" ht="36" hidden="false" customHeight="false" outlineLevel="0" collapsed="false">
      <c r="A6" s="16" t="s">
        <v>17</v>
      </c>
      <c r="B6" s="32" t="n">
        <v>111</v>
      </c>
      <c r="C6" s="32" t="n">
        <v>1</v>
      </c>
      <c r="D6" s="211" t="s">
        <v>241</v>
      </c>
      <c r="E6" s="31" t="s">
        <v>98</v>
      </c>
      <c r="F6" s="30" t="s">
        <v>35</v>
      </c>
      <c r="G6" s="211" t="s">
        <v>201</v>
      </c>
      <c r="H6" s="158" t="n">
        <v>2010</v>
      </c>
      <c r="I6" s="212" t="s">
        <v>67</v>
      </c>
      <c r="J6" s="212" t="n">
        <v>2011</v>
      </c>
      <c r="K6" s="212" t="s">
        <v>23</v>
      </c>
      <c r="L6" s="212" t="s">
        <v>17</v>
      </c>
      <c r="M6" s="213"/>
      <c r="N6" s="213" t="s">
        <v>42</v>
      </c>
      <c r="O6" s="0"/>
      <c r="P6" s="214"/>
      <c r="Q6" s="8"/>
    </row>
    <row r="7" customFormat="false" ht="36" hidden="false" customHeight="false" outlineLevel="0" collapsed="false">
      <c r="A7" s="16" t="s">
        <v>17</v>
      </c>
      <c r="B7" s="32" t="n">
        <v>207</v>
      </c>
      <c r="C7" s="32" t="n">
        <v>1</v>
      </c>
      <c r="D7" s="211" t="s">
        <v>242</v>
      </c>
      <c r="E7" s="31" t="s">
        <v>98</v>
      </c>
      <c r="F7" s="30" t="s">
        <v>35</v>
      </c>
      <c r="G7" s="211" t="s">
        <v>201</v>
      </c>
      <c r="H7" s="158" t="n">
        <v>2010</v>
      </c>
      <c r="I7" s="212" t="s">
        <v>67</v>
      </c>
      <c r="J7" s="212" t="n">
        <v>2010</v>
      </c>
      <c r="K7" s="212" t="s">
        <v>23</v>
      </c>
      <c r="L7" s="212" t="s">
        <v>17</v>
      </c>
      <c r="M7" s="213"/>
      <c r="N7" s="213" t="s">
        <v>42</v>
      </c>
    </row>
    <row r="8" s="59" customFormat="true" ht="47.25" hidden="false" customHeight="true" outlineLevel="0" collapsed="false">
      <c r="A8" s="16" t="s">
        <v>17</v>
      </c>
      <c r="B8" s="32" t="n">
        <v>208</v>
      </c>
      <c r="C8" s="32" t="n">
        <v>1</v>
      </c>
      <c r="D8" s="211" t="s">
        <v>243</v>
      </c>
      <c r="E8" s="31" t="s">
        <v>98</v>
      </c>
      <c r="F8" s="30" t="s">
        <v>35</v>
      </c>
      <c r="G8" s="211" t="s">
        <v>201</v>
      </c>
      <c r="H8" s="158" t="n">
        <v>2010</v>
      </c>
      <c r="I8" s="212" t="s">
        <v>67</v>
      </c>
      <c r="J8" s="212" t="n">
        <v>2010</v>
      </c>
      <c r="K8" s="212" t="s">
        <v>23</v>
      </c>
      <c r="L8" s="212" t="s">
        <v>17</v>
      </c>
      <c r="M8" s="213"/>
      <c r="N8" s="213" t="s">
        <v>42</v>
      </c>
    </row>
    <row r="9" s="18" customFormat="true" ht="20.25" hidden="false" customHeight="true" outlineLevel="0" collapsed="false">
      <c r="A9" s="16"/>
      <c r="B9" s="215"/>
      <c r="C9" s="215"/>
      <c r="D9" s="216" t="s">
        <v>244</v>
      </c>
      <c r="E9" s="217"/>
      <c r="F9" s="218"/>
      <c r="G9" s="218"/>
      <c r="H9" s="218"/>
      <c r="I9" s="218"/>
      <c r="J9" s="218"/>
      <c r="K9" s="218"/>
      <c r="L9" s="218"/>
      <c r="M9" s="218"/>
      <c r="N9" s="219" t="s">
        <v>233</v>
      </c>
    </row>
    <row r="10" s="133" customFormat="true" ht="12.75" hidden="false" customHeight="false" outlineLevel="0" collapsed="false"/>
    <row r="12" s="202" customFormat="true" ht="84" hidden="false" customHeight="false" outlineLevel="0" collapsed="false">
      <c r="A12" s="199" t="s">
        <v>235</v>
      </c>
      <c r="B12" s="200" t="s">
        <v>3</v>
      </c>
      <c r="C12" s="201" t="s">
        <v>4</v>
      </c>
      <c r="D12" s="200" t="s">
        <v>5</v>
      </c>
      <c r="E12" s="200" t="s">
        <v>6</v>
      </c>
      <c r="F12" s="201" t="s">
        <v>245</v>
      </c>
      <c r="G12" s="200" t="s">
        <v>236</v>
      </c>
      <c r="H12" s="199" t="s">
        <v>9</v>
      </c>
      <c r="I12" s="199" t="s">
        <v>10</v>
      </c>
      <c r="J12" s="199" t="s">
        <v>11</v>
      </c>
      <c r="K12" s="199" t="s">
        <v>12</v>
      </c>
      <c r="L12" s="199" t="s">
        <v>13</v>
      </c>
      <c r="M12" s="200" t="s">
        <v>237</v>
      </c>
      <c r="N12" s="199" t="s">
        <v>14</v>
      </c>
    </row>
    <row r="13" s="133" customFormat="true" ht="12.75" hidden="false" customHeight="false" outlineLevel="0" collapsed="false">
      <c r="A13" s="203" t="n">
        <v>1</v>
      </c>
      <c r="B13" s="204" t="n">
        <v>2</v>
      </c>
      <c r="C13" s="204" t="n">
        <v>3</v>
      </c>
      <c r="D13" s="203" t="n">
        <v>4</v>
      </c>
      <c r="E13" s="204" t="n">
        <v>5</v>
      </c>
      <c r="F13" s="203" t="n">
        <v>7</v>
      </c>
      <c r="G13" s="204" t="n">
        <v>8</v>
      </c>
      <c r="H13" s="203" t="n">
        <v>10</v>
      </c>
      <c r="I13" s="204" t="n">
        <v>11</v>
      </c>
      <c r="J13" s="204" t="n">
        <v>12</v>
      </c>
      <c r="K13" s="203" t="n">
        <v>13</v>
      </c>
      <c r="L13" s="204" t="n">
        <v>14</v>
      </c>
      <c r="M13" s="204" t="n">
        <v>15</v>
      </c>
      <c r="N13" s="203" t="n">
        <v>16</v>
      </c>
    </row>
    <row r="14" s="210" customFormat="true" ht="15" hidden="false" customHeight="true" outlineLevel="0" collapsed="false">
      <c r="A14" s="220" t="s">
        <v>246</v>
      </c>
      <c r="B14" s="220"/>
      <c r="C14" s="220"/>
      <c r="D14" s="220"/>
      <c r="E14" s="221"/>
      <c r="F14" s="221"/>
      <c r="G14" s="221"/>
      <c r="H14" s="222"/>
      <c r="I14" s="209"/>
      <c r="J14" s="209"/>
      <c r="K14" s="209"/>
      <c r="L14" s="209"/>
      <c r="M14" s="209"/>
      <c r="N14" s="209"/>
    </row>
    <row r="15" s="227" customFormat="true" ht="12" hidden="false" customHeight="true" outlineLevel="0" collapsed="false">
      <c r="A15" s="223"/>
      <c r="B15" s="223"/>
      <c r="C15" s="223"/>
      <c r="D15" s="223"/>
      <c r="E15" s="224"/>
      <c r="F15" s="224"/>
      <c r="G15" s="224"/>
      <c r="H15" s="225"/>
      <c r="I15" s="226"/>
      <c r="J15" s="226"/>
      <c r="K15" s="226"/>
      <c r="L15" s="226"/>
      <c r="M15" s="226"/>
      <c r="N15" s="226"/>
    </row>
    <row r="16" customFormat="false" ht="15.75" hidden="false" customHeight="true" outlineLevel="0" collapsed="false">
      <c r="A16" s="228"/>
      <c r="B16" s="228"/>
      <c r="C16" s="228"/>
      <c r="D16" s="95" t="s">
        <v>247</v>
      </c>
      <c r="E16" s="228"/>
      <c r="F16" s="228"/>
      <c r="G16" s="228"/>
      <c r="H16" s="228"/>
      <c r="I16" s="228"/>
      <c r="J16" s="228"/>
      <c r="K16" s="228"/>
      <c r="L16" s="228"/>
      <c r="M16" s="228"/>
      <c r="N16" s="228"/>
    </row>
    <row r="17" s="233" customFormat="true" ht="9" hidden="false" customHeight="true" outlineLevel="0" collapsed="false">
      <c r="A17" s="40"/>
      <c r="B17" s="229"/>
      <c r="C17" s="230"/>
      <c r="D17" s="231"/>
      <c r="E17" s="49"/>
      <c r="F17" s="49"/>
      <c r="G17" s="117"/>
      <c r="H17" s="230"/>
      <c r="I17" s="84"/>
      <c r="J17" s="230"/>
      <c r="K17" s="84"/>
      <c r="L17" s="40"/>
      <c r="M17" s="232"/>
      <c r="N17" s="232"/>
    </row>
  </sheetData>
  <mergeCells count="3">
    <mergeCell ref="A1:N1"/>
    <mergeCell ref="A4:D4"/>
    <mergeCell ref="A14:D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4" activeCellId="0" sqref="A2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6.13"/>
    <col collapsed="false" customWidth="true" hidden="false" outlineLevel="0" max="4" min="4" style="0" width="35.42"/>
    <col collapsed="false" customWidth="true" hidden="false" outlineLevel="0" max="5" min="5" style="0" width="11.56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29.99"/>
    <col collapsed="false" customWidth="true" hidden="false" outlineLevel="0" max="14" min="14" style="234" width="12.85"/>
    <col collapsed="false" customWidth="true" hidden="false" outlineLevel="0" max="15" min="15" style="18" width="25.28"/>
    <col collapsed="false" customWidth="true" hidden="false" outlineLevel="0" max="16" min="16" style="234" width="12.56"/>
  </cols>
  <sheetData>
    <row r="1" customFormat="false" ht="18.75" hidden="false" customHeight="true" outlineLevel="0" collapsed="false">
      <c r="A1" s="15" t="s">
        <v>2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235"/>
    </row>
    <row r="2" customFormat="false" ht="84" hidden="false" customHeight="false" outlineLevel="0" collapsed="false">
      <c r="A2" s="199" t="s">
        <v>235</v>
      </c>
      <c r="B2" s="200" t="s">
        <v>3</v>
      </c>
      <c r="C2" s="201" t="s">
        <v>4</v>
      </c>
      <c r="D2" s="200" t="s">
        <v>5</v>
      </c>
      <c r="E2" s="200" t="s">
        <v>6</v>
      </c>
      <c r="F2" s="201" t="s">
        <v>7</v>
      </c>
      <c r="G2" s="200" t="s">
        <v>236</v>
      </c>
      <c r="H2" s="199" t="s">
        <v>9</v>
      </c>
      <c r="I2" s="199" t="s">
        <v>10</v>
      </c>
      <c r="J2" s="199" t="s">
        <v>11</v>
      </c>
      <c r="K2" s="199" t="s">
        <v>12</v>
      </c>
      <c r="L2" s="199" t="s">
        <v>13</v>
      </c>
      <c r="M2" s="199" t="s">
        <v>14</v>
      </c>
    </row>
    <row r="3" customFormat="false" ht="12.75" hidden="false" customHeight="false" outlineLevel="0" collapsed="false">
      <c r="A3" s="203" t="n">
        <v>1</v>
      </c>
      <c r="B3" s="204" t="n">
        <v>2</v>
      </c>
      <c r="C3" s="204" t="n">
        <v>3</v>
      </c>
      <c r="D3" s="203" t="n">
        <v>4</v>
      </c>
      <c r="E3" s="204" t="n">
        <v>5</v>
      </c>
      <c r="F3" s="204" t="n">
        <v>6</v>
      </c>
      <c r="G3" s="204" t="n">
        <v>8</v>
      </c>
      <c r="H3" s="203" t="n">
        <v>10</v>
      </c>
      <c r="I3" s="204" t="n">
        <v>11</v>
      </c>
      <c r="J3" s="204" t="n">
        <v>12</v>
      </c>
      <c r="K3" s="203" t="n">
        <v>13</v>
      </c>
      <c r="L3" s="204" t="n">
        <v>14</v>
      </c>
      <c r="M3" s="203" t="n">
        <v>16</v>
      </c>
    </row>
    <row r="4" customFormat="false" ht="15" hidden="false" customHeight="true" outlineLevel="0" collapsed="false">
      <c r="A4" s="205" t="s">
        <v>249</v>
      </c>
      <c r="B4" s="205"/>
      <c r="C4" s="205"/>
      <c r="D4" s="205"/>
      <c r="E4" s="206"/>
      <c r="F4" s="206"/>
      <c r="G4" s="206"/>
      <c r="H4" s="207"/>
      <c r="I4" s="208"/>
      <c r="J4" s="208"/>
      <c r="K4" s="208"/>
      <c r="L4" s="208"/>
      <c r="M4" s="209"/>
    </row>
    <row r="5" s="127" customFormat="true" ht="45.75" hidden="false" customHeight="true" outlineLevel="0" collapsed="false">
      <c r="A5" s="120" t="s">
        <v>250</v>
      </c>
      <c r="B5" s="236" t="n">
        <v>220</v>
      </c>
      <c r="C5" s="84" t="n">
        <v>1</v>
      </c>
      <c r="D5" s="85" t="s">
        <v>251</v>
      </c>
      <c r="E5" s="31" t="s">
        <v>252</v>
      </c>
      <c r="F5" s="84" t="s">
        <v>32</v>
      </c>
      <c r="G5" s="31" t="s">
        <v>201</v>
      </c>
      <c r="H5" s="237" t="n">
        <v>2010</v>
      </c>
      <c r="I5" s="116" t="s">
        <v>67</v>
      </c>
      <c r="J5" s="237" t="n">
        <v>2010</v>
      </c>
      <c r="K5" s="116" t="s">
        <v>23</v>
      </c>
      <c r="L5" s="120" t="s">
        <v>250</v>
      </c>
      <c r="M5" s="60" t="s">
        <v>50</v>
      </c>
      <c r="N5" s="140"/>
      <c r="O5" s="42"/>
      <c r="P5" s="147"/>
    </row>
    <row r="6" customFormat="false" ht="25.5" hidden="false" customHeight="false" outlineLevel="0" collapsed="false">
      <c r="A6" s="168"/>
      <c r="B6" s="238"/>
      <c r="C6" s="84"/>
      <c r="D6" s="239" t="s">
        <v>253</v>
      </c>
      <c r="E6" s="240"/>
      <c r="F6" s="241"/>
      <c r="G6" s="241"/>
      <c r="H6" s="242"/>
      <c r="I6" s="241"/>
      <c r="J6" s="241"/>
      <c r="K6" s="241"/>
      <c r="L6" s="241"/>
      <c r="M6" s="219"/>
    </row>
    <row r="7" s="18" customFormat="true" ht="14.25" hidden="false" customHeight="true" outlineLevel="0" collapsed="false">
      <c r="A7" s="19" t="s">
        <v>254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1"/>
    </row>
    <row r="8" s="24" customFormat="true" ht="12.75" hidden="false" customHeight="true" outlineLevel="0" collapsed="false">
      <c r="A8" s="19" t="s">
        <v>126</v>
      </c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21"/>
      <c r="N8" s="243"/>
      <c r="O8" s="244"/>
      <c r="P8" s="243"/>
    </row>
    <row r="10" customFormat="false" ht="84" hidden="false" customHeight="false" outlineLevel="0" collapsed="false">
      <c r="A10" s="199" t="s">
        <v>235</v>
      </c>
      <c r="B10" s="200" t="s">
        <v>3</v>
      </c>
      <c r="C10" s="201" t="s">
        <v>4</v>
      </c>
      <c r="D10" s="200" t="s">
        <v>5</v>
      </c>
      <c r="E10" s="200" t="s">
        <v>6</v>
      </c>
      <c r="F10" s="201" t="s">
        <v>7</v>
      </c>
      <c r="G10" s="200" t="s">
        <v>236</v>
      </c>
      <c r="H10" s="199" t="s">
        <v>9</v>
      </c>
      <c r="I10" s="199" t="s">
        <v>10</v>
      </c>
      <c r="J10" s="199" t="s">
        <v>11</v>
      </c>
      <c r="K10" s="199" t="s">
        <v>12</v>
      </c>
      <c r="L10" s="199" t="s">
        <v>13</v>
      </c>
      <c r="M10" s="199" t="s">
        <v>14</v>
      </c>
    </row>
    <row r="11" customFormat="false" ht="12.75" hidden="false" customHeight="false" outlineLevel="0" collapsed="false">
      <c r="A11" s="203" t="n">
        <v>1</v>
      </c>
      <c r="B11" s="204" t="n">
        <v>2</v>
      </c>
      <c r="C11" s="204" t="n">
        <v>3</v>
      </c>
      <c r="D11" s="203" t="n">
        <v>4</v>
      </c>
      <c r="E11" s="204" t="n">
        <v>5</v>
      </c>
      <c r="F11" s="204" t="n">
        <v>6</v>
      </c>
      <c r="G11" s="204" t="n">
        <v>8</v>
      </c>
      <c r="H11" s="203" t="n">
        <v>10</v>
      </c>
      <c r="I11" s="204" t="n">
        <v>11</v>
      </c>
      <c r="J11" s="204" t="n">
        <v>12</v>
      </c>
      <c r="K11" s="203" t="n">
        <v>13</v>
      </c>
      <c r="L11" s="204" t="n">
        <v>14</v>
      </c>
      <c r="M11" s="203" t="n">
        <v>16</v>
      </c>
    </row>
    <row r="12" customFormat="false" ht="15" hidden="false" customHeight="true" outlineLevel="0" collapsed="false">
      <c r="A12" s="220" t="s">
        <v>255</v>
      </c>
      <c r="B12" s="220"/>
      <c r="C12" s="220"/>
      <c r="D12" s="220"/>
      <c r="E12" s="221"/>
      <c r="F12" s="221"/>
      <c r="G12" s="221"/>
      <c r="H12" s="222"/>
      <c r="I12" s="209"/>
      <c r="J12" s="209"/>
      <c r="K12" s="209"/>
      <c r="L12" s="209"/>
      <c r="M12" s="209"/>
    </row>
    <row r="13" customFormat="false" ht="36.75" hidden="false" customHeight="true" outlineLevel="0" collapsed="false">
      <c r="A13" s="168" t="s">
        <v>17</v>
      </c>
      <c r="B13" s="229" t="n">
        <v>116</v>
      </c>
      <c r="C13" s="230" t="n">
        <v>1</v>
      </c>
      <c r="D13" s="245" t="s">
        <v>256</v>
      </c>
      <c r="E13" s="31" t="s">
        <v>98</v>
      </c>
      <c r="F13" s="246" t="s">
        <v>70</v>
      </c>
      <c r="G13" s="31" t="s">
        <v>21</v>
      </c>
      <c r="H13" s="230" t="n">
        <v>2010</v>
      </c>
      <c r="I13" s="84" t="s">
        <v>82</v>
      </c>
      <c r="J13" s="230" t="n">
        <v>2010</v>
      </c>
      <c r="K13" s="84" t="s">
        <v>23</v>
      </c>
      <c r="L13" s="40" t="s">
        <v>250</v>
      </c>
      <c r="M13" s="31" t="s">
        <v>142</v>
      </c>
      <c r="N13" s="247"/>
      <c r="O13" s="248"/>
    </row>
    <row r="14" customFormat="false" ht="45" hidden="false" customHeight="true" outlineLevel="0" collapsed="false">
      <c r="A14" s="168" t="s">
        <v>17</v>
      </c>
      <c r="B14" s="229" t="n">
        <v>117</v>
      </c>
      <c r="C14" s="230" t="n">
        <v>1</v>
      </c>
      <c r="D14" s="249" t="s">
        <v>257</v>
      </c>
      <c r="E14" s="31" t="s">
        <v>252</v>
      </c>
      <c r="F14" s="246" t="s">
        <v>70</v>
      </c>
      <c r="G14" s="31" t="s">
        <v>21</v>
      </c>
      <c r="H14" s="230" t="n">
        <v>2010</v>
      </c>
      <c r="I14" s="84" t="s">
        <v>82</v>
      </c>
      <c r="J14" s="230" t="n">
        <v>2010</v>
      </c>
      <c r="K14" s="84" t="s">
        <v>23</v>
      </c>
      <c r="L14" s="40" t="s">
        <v>250</v>
      </c>
      <c r="M14" s="31" t="s">
        <v>258</v>
      </c>
      <c r="N14" s="247"/>
      <c r="O14" s="250"/>
    </row>
    <row r="15" customFormat="false" ht="25.5" hidden="false" customHeight="false" outlineLevel="0" collapsed="false">
      <c r="A15" s="168" t="s">
        <v>17</v>
      </c>
      <c r="B15" s="229" t="n">
        <v>118</v>
      </c>
      <c r="C15" s="230" t="n">
        <v>1</v>
      </c>
      <c r="D15" s="251" t="s">
        <v>259</v>
      </c>
      <c r="E15" s="31" t="s">
        <v>252</v>
      </c>
      <c r="F15" s="84" t="s">
        <v>260</v>
      </c>
      <c r="G15" s="252" t="s">
        <v>21</v>
      </c>
      <c r="H15" s="253" t="n">
        <v>2010</v>
      </c>
      <c r="I15" s="253" t="s">
        <v>67</v>
      </c>
      <c r="J15" s="253" t="n">
        <v>2010</v>
      </c>
      <c r="K15" s="253" t="s">
        <v>23</v>
      </c>
      <c r="L15" s="253" t="s">
        <v>17</v>
      </c>
      <c r="M15" s="31" t="s">
        <v>96</v>
      </c>
      <c r="N15" s="254"/>
      <c r="O15" s="248"/>
    </row>
    <row r="16" customFormat="false" ht="36.75" hidden="false" customHeight="true" outlineLevel="0" collapsed="false">
      <c r="A16" s="168" t="s">
        <v>17</v>
      </c>
      <c r="B16" s="229" t="n">
        <v>168</v>
      </c>
      <c r="C16" s="230" t="n">
        <v>1</v>
      </c>
      <c r="D16" s="245" t="s">
        <v>261</v>
      </c>
      <c r="E16" s="31" t="s">
        <v>98</v>
      </c>
      <c r="F16" s="84" t="s">
        <v>260</v>
      </c>
      <c r="G16" s="252" t="s">
        <v>21</v>
      </c>
      <c r="H16" s="253" t="n">
        <v>2010</v>
      </c>
      <c r="I16" s="253" t="s">
        <v>67</v>
      </c>
      <c r="J16" s="253" t="n">
        <v>2010</v>
      </c>
      <c r="K16" s="253" t="s">
        <v>23</v>
      </c>
      <c r="L16" s="253" t="s">
        <v>17</v>
      </c>
      <c r="M16" s="31" t="s">
        <v>142</v>
      </c>
    </row>
    <row r="17" customFormat="false" ht="36.75" hidden="false" customHeight="true" outlineLevel="0" collapsed="false">
      <c r="A17" s="168" t="s">
        <v>17</v>
      </c>
      <c r="B17" s="229" t="n">
        <v>169</v>
      </c>
      <c r="C17" s="230" t="n">
        <v>1</v>
      </c>
      <c r="D17" s="245" t="s">
        <v>262</v>
      </c>
      <c r="E17" s="31" t="s">
        <v>98</v>
      </c>
      <c r="F17" s="84" t="s">
        <v>260</v>
      </c>
      <c r="G17" s="252" t="s">
        <v>21</v>
      </c>
      <c r="H17" s="253" t="n">
        <v>2010</v>
      </c>
      <c r="I17" s="253" t="s">
        <v>67</v>
      </c>
      <c r="J17" s="253" t="n">
        <v>2010</v>
      </c>
      <c r="K17" s="253" t="s">
        <v>23</v>
      </c>
      <c r="L17" s="253" t="s">
        <v>17</v>
      </c>
      <c r="M17" s="31" t="s">
        <v>263</v>
      </c>
    </row>
    <row r="18" customFormat="false" ht="36" hidden="false" customHeight="false" outlineLevel="0" collapsed="false">
      <c r="A18" s="168" t="s">
        <v>17</v>
      </c>
      <c r="B18" s="229" t="n">
        <v>209</v>
      </c>
      <c r="C18" s="230" t="n">
        <v>1</v>
      </c>
      <c r="D18" s="245" t="s">
        <v>264</v>
      </c>
      <c r="E18" s="31" t="s">
        <v>98</v>
      </c>
      <c r="F18" s="84" t="s">
        <v>265</v>
      </c>
      <c r="G18" s="255" t="s">
        <v>201</v>
      </c>
      <c r="H18" s="253" t="n">
        <v>2010</v>
      </c>
      <c r="I18" s="253" t="s">
        <v>45</v>
      </c>
      <c r="J18" s="253" t="n">
        <v>2010</v>
      </c>
      <c r="K18" s="253" t="s">
        <v>45</v>
      </c>
      <c r="L18" s="253" t="s">
        <v>17</v>
      </c>
      <c r="M18" s="31" t="s">
        <v>263</v>
      </c>
      <c r="N18" s="247"/>
      <c r="O18" s="250"/>
      <c r="P18" s="5"/>
    </row>
    <row r="19" customFormat="false" ht="45" hidden="false" customHeight="false" outlineLevel="0" collapsed="false">
      <c r="A19" s="40" t="s">
        <v>266</v>
      </c>
      <c r="B19" s="229" t="n">
        <v>210</v>
      </c>
      <c r="C19" s="230" t="n">
        <v>1</v>
      </c>
      <c r="D19" s="85" t="s">
        <v>267</v>
      </c>
      <c r="E19" s="31" t="s">
        <v>98</v>
      </c>
      <c r="F19" s="40" t="s">
        <v>268</v>
      </c>
      <c r="G19" s="255" t="s">
        <v>21</v>
      </c>
      <c r="H19" s="256" t="n">
        <v>2010</v>
      </c>
      <c r="I19" s="256" t="s">
        <v>67</v>
      </c>
      <c r="J19" s="256" t="n">
        <v>2010</v>
      </c>
      <c r="K19" s="256" t="s">
        <v>23</v>
      </c>
      <c r="L19" s="40" t="s">
        <v>250</v>
      </c>
      <c r="M19" s="257"/>
      <c r="N19" s="254"/>
    </row>
    <row r="20" customFormat="false" ht="25.5" hidden="false" customHeight="false" outlineLevel="0" collapsed="false">
      <c r="A20" s="168"/>
      <c r="B20" s="258"/>
      <c r="C20" s="258"/>
      <c r="D20" s="47" t="s">
        <v>269</v>
      </c>
      <c r="E20" s="258"/>
      <c r="F20" s="258"/>
      <c r="G20" s="258"/>
      <c r="H20" s="258"/>
      <c r="I20" s="258"/>
      <c r="J20" s="258"/>
      <c r="K20" s="258"/>
      <c r="L20" s="258"/>
      <c r="M20" s="258"/>
    </row>
    <row r="21" customFormat="false" ht="12.75" hidden="false" customHeight="false" outlineLevel="0" collapsed="false">
      <c r="A21" s="40"/>
      <c r="B21" s="258"/>
      <c r="C21" s="258"/>
      <c r="D21" s="259"/>
      <c r="E21" s="102"/>
      <c r="F21" s="116"/>
      <c r="G21" s="120"/>
      <c r="H21" s="237"/>
      <c r="I21" s="116"/>
      <c r="J21" s="237"/>
      <c r="K21" s="116"/>
      <c r="L21" s="120"/>
      <c r="M21" s="257"/>
      <c r="N21" s="254"/>
    </row>
    <row r="22" s="18" customFormat="true" ht="14.25" hidden="false" customHeight="true" outlineLevel="0" collapsed="false">
      <c r="A22" s="19" t="s">
        <v>270</v>
      </c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1"/>
    </row>
    <row r="23" s="24" customFormat="true" ht="27" hidden="false" customHeight="true" outlineLevel="0" collapsed="false">
      <c r="A23" s="19" t="s">
        <v>126</v>
      </c>
      <c r="B23" s="19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1" t="s">
        <v>233</v>
      </c>
      <c r="N23" s="243"/>
      <c r="O23" s="244"/>
      <c r="P23" s="243"/>
    </row>
  </sheetData>
  <mergeCells count="7">
    <mergeCell ref="A1:M1"/>
    <mergeCell ref="A4:D4"/>
    <mergeCell ref="A7:F7"/>
    <mergeCell ref="A8:F8"/>
    <mergeCell ref="A12:D12"/>
    <mergeCell ref="A22:F22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" activeCellId="0" sqref="A60:IV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33.56"/>
    <col collapsed="false" customWidth="true" hidden="false" outlineLevel="0" max="5" min="5" style="0" width="11.13"/>
    <col collapsed="false" customWidth="true" hidden="false" outlineLevel="0" max="7" min="7" style="0" width="11.7"/>
    <col collapsed="false" customWidth="true" hidden="false" outlineLevel="0" max="12" min="12" style="260" width="9.14"/>
    <col collapsed="false" customWidth="true" hidden="false" outlineLevel="0" max="13" min="13" style="261" width="26.42"/>
    <col collapsed="false" customWidth="true" hidden="false" outlineLevel="0" max="14" min="14" style="5" width="16.13"/>
    <col collapsed="false" customWidth="true" hidden="false" outlineLevel="0" max="15" min="15" style="262" width="22.56"/>
    <col collapsed="false" customWidth="true" hidden="false" outlineLevel="0" max="16" min="16" style="263" width="20.13"/>
    <col collapsed="false" customWidth="true" hidden="false" outlineLevel="0" max="17" min="17" style="0" width="10.56"/>
  </cols>
  <sheetData>
    <row r="1" customFormat="false" ht="18.75" hidden="false" customHeight="true" outlineLevel="0" collapsed="false">
      <c r="A1" s="15" t="s">
        <v>27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2" hidden="false" customHeight="false" outlineLevel="0" collapsed="false">
      <c r="A2" s="264" t="s">
        <v>235</v>
      </c>
      <c r="B2" s="265" t="s">
        <v>3</v>
      </c>
      <c r="C2" s="265" t="s">
        <v>4</v>
      </c>
      <c r="D2" s="265" t="s">
        <v>5</v>
      </c>
      <c r="E2" s="265" t="s">
        <v>6</v>
      </c>
      <c r="F2" s="265" t="s">
        <v>7</v>
      </c>
      <c r="G2" s="265" t="s">
        <v>272</v>
      </c>
      <c r="H2" s="264" t="s">
        <v>273</v>
      </c>
      <c r="I2" s="264" t="s">
        <v>10</v>
      </c>
      <c r="J2" s="264" t="s">
        <v>11</v>
      </c>
      <c r="K2" s="264" t="s">
        <v>12</v>
      </c>
      <c r="L2" s="266" t="s">
        <v>274</v>
      </c>
      <c r="M2" s="264" t="s">
        <v>14</v>
      </c>
    </row>
    <row r="3" customFormat="false" ht="12.75" hidden="false" customHeight="false" outlineLevel="0" collapsed="false">
      <c r="A3" s="203" t="n">
        <v>1</v>
      </c>
      <c r="B3" s="204" t="n">
        <v>2</v>
      </c>
      <c r="C3" s="204" t="n">
        <v>3</v>
      </c>
      <c r="D3" s="203" t="n">
        <v>4</v>
      </c>
      <c r="E3" s="204" t="n">
        <v>5</v>
      </c>
      <c r="F3" s="204" t="n">
        <v>6</v>
      </c>
      <c r="G3" s="204" t="n">
        <v>8</v>
      </c>
      <c r="H3" s="203" t="n">
        <v>10</v>
      </c>
      <c r="I3" s="204" t="n">
        <v>11</v>
      </c>
      <c r="J3" s="204" t="n">
        <v>12</v>
      </c>
      <c r="K3" s="203" t="n">
        <v>13</v>
      </c>
      <c r="L3" s="267" t="n">
        <v>14</v>
      </c>
      <c r="M3" s="203" t="n">
        <v>16</v>
      </c>
    </row>
    <row r="4" customFormat="false" ht="14.25" hidden="false" customHeight="true" outlineLevel="0" collapsed="false">
      <c r="A4" s="268" t="s">
        <v>275</v>
      </c>
      <c r="B4" s="268"/>
      <c r="C4" s="268"/>
      <c r="D4" s="268"/>
      <c r="E4" s="268"/>
      <c r="F4" s="268"/>
      <c r="G4" s="269"/>
      <c r="H4" s="270"/>
      <c r="I4" s="269"/>
      <c r="J4" s="269"/>
      <c r="K4" s="270"/>
      <c r="L4" s="271"/>
      <c r="M4" s="270"/>
    </row>
    <row r="5" s="18" customFormat="true" ht="36" hidden="false" customHeight="false" outlineLevel="0" collapsed="false">
      <c r="A5" s="30" t="s">
        <v>276</v>
      </c>
      <c r="B5" s="31" t="n">
        <v>46</v>
      </c>
      <c r="C5" s="32" t="n">
        <v>1</v>
      </c>
      <c r="D5" s="45" t="s">
        <v>277</v>
      </c>
      <c r="E5" s="31" t="s">
        <v>41</v>
      </c>
      <c r="F5" s="31" t="s">
        <v>32</v>
      </c>
      <c r="G5" s="31" t="s">
        <v>21</v>
      </c>
      <c r="H5" s="212" t="n">
        <v>2010</v>
      </c>
      <c r="I5" s="212" t="s">
        <v>45</v>
      </c>
      <c r="J5" s="212" t="n">
        <v>2010</v>
      </c>
      <c r="K5" s="212" t="s">
        <v>72</v>
      </c>
      <c r="L5" s="212" t="s">
        <v>17</v>
      </c>
      <c r="M5" s="158" t="s">
        <v>42</v>
      </c>
      <c r="N5" s="272"/>
      <c r="O5" s="273"/>
      <c r="P5" s="4"/>
    </row>
    <row r="6" s="18" customFormat="true" ht="24" hidden="false" customHeight="false" outlineLevel="0" collapsed="false">
      <c r="A6" s="96" t="s">
        <v>17</v>
      </c>
      <c r="B6" s="31" t="n">
        <v>47</v>
      </c>
      <c r="C6" s="84" t="n">
        <v>1</v>
      </c>
      <c r="D6" s="85" t="s">
        <v>278</v>
      </c>
      <c r="E6" s="35" t="s">
        <v>19</v>
      </c>
      <c r="F6" s="96" t="s">
        <v>35</v>
      </c>
      <c r="G6" s="31" t="s">
        <v>21</v>
      </c>
      <c r="H6" s="97" t="n">
        <v>2010</v>
      </c>
      <c r="I6" s="97" t="s">
        <v>36</v>
      </c>
      <c r="J6" s="97" t="n">
        <v>2011</v>
      </c>
      <c r="K6" s="46" t="s">
        <v>36</v>
      </c>
      <c r="L6" s="46" t="s">
        <v>17</v>
      </c>
      <c r="M6" s="31" t="s">
        <v>24</v>
      </c>
      <c r="N6" s="272"/>
      <c r="O6" s="273"/>
      <c r="P6" s="4"/>
    </row>
    <row r="7" s="18" customFormat="true" ht="25.5" hidden="false" customHeight="false" outlineLevel="0" collapsed="false">
      <c r="A7" s="96" t="s">
        <v>17</v>
      </c>
      <c r="B7" s="31" t="n">
        <v>47</v>
      </c>
      <c r="C7" s="84" t="n">
        <v>2</v>
      </c>
      <c r="D7" s="85" t="s">
        <v>279</v>
      </c>
      <c r="E7" s="35" t="s">
        <v>19</v>
      </c>
      <c r="F7" s="96" t="s">
        <v>35</v>
      </c>
      <c r="G7" s="31" t="s">
        <v>21</v>
      </c>
      <c r="H7" s="97" t="n">
        <v>2010</v>
      </c>
      <c r="I7" s="97" t="s">
        <v>23</v>
      </c>
      <c r="J7" s="97" t="n">
        <v>2011</v>
      </c>
      <c r="K7" s="46" t="s">
        <v>23</v>
      </c>
      <c r="L7" s="46" t="s">
        <v>17</v>
      </c>
      <c r="M7" s="31" t="s">
        <v>24</v>
      </c>
      <c r="N7" s="272"/>
      <c r="O7" s="273"/>
      <c r="P7" s="4"/>
    </row>
    <row r="8" s="18" customFormat="true" ht="25.5" hidden="false" customHeight="false" outlineLevel="0" collapsed="false">
      <c r="A8" s="96" t="s">
        <v>17</v>
      </c>
      <c r="B8" s="31" t="n">
        <v>47</v>
      </c>
      <c r="C8" s="84" t="n">
        <v>3</v>
      </c>
      <c r="D8" s="85" t="s">
        <v>280</v>
      </c>
      <c r="E8" s="35" t="s">
        <v>19</v>
      </c>
      <c r="F8" s="96" t="s">
        <v>35</v>
      </c>
      <c r="G8" s="31" t="s">
        <v>21</v>
      </c>
      <c r="H8" s="97" t="n">
        <v>2011</v>
      </c>
      <c r="I8" s="97" t="s">
        <v>82</v>
      </c>
      <c r="J8" s="97" t="n">
        <v>2011</v>
      </c>
      <c r="K8" s="46" t="s">
        <v>23</v>
      </c>
      <c r="L8" s="46" t="s">
        <v>17</v>
      </c>
      <c r="M8" s="31" t="s">
        <v>24</v>
      </c>
      <c r="N8" s="272"/>
      <c r="O8" s="273"/>
      <c r="P8" s="4"/>
    </row>
    <row r="9" s="42" customFormat="true" ht="38.25" hidden="false" customHeight="true" outlineLevel="0" collapsed="false">
      <c r="A9" s="96" t="s">
        <v>17</v>
      </c>
      <c r="B9" s="31" t="n">
        <v>137</v>
      </c>
      <c r="C9" s="31" t="n">
        <v>1</v>
      </c>
      <c r="D9" s="55" t="s">
        <v>281</v>
      </c>
      <c r="E9" s="35" t="s">
        <v>27</v>
      </c>
      <c r="F9" s="40" t="s">
        <v>20</v>
      </c>
      <c r="G9" s="31" t="s">
        <v>21</v>
      </c>
      <c r="H9" s="31" t="n">
        <v>2010</v>
      </c>
      <c r="I9" s="31" t="s">
        <v>62</v>
      </c>
      <c r="J9" s="31" t="n">
        <v>2010</v>
      </c>
      <c r="K9" s="31" t="s">
        <v>62</v>
      </c>
      <c r="L9" s="31" t="s">
        <v>17</v>
      </c>
      <c r="M9" s="55" t="s">
        <v>282</v>
      </c>
      <c r="N9" s="3"/>
      <c r="O9" s="3"/>
      <c r="P9" s="274"/>
    </row>
    <row r="10" s="59" customFormat="true" ht="38.25" hidden="false" customHeight="true" outlineLevel="0" collapsed="false">
      <c r="A10" s="31" t="s">
        <v>17</v>
      </c>
      <c r="B10" s="31" t="n">
        <v>144</v>
      </c>
      <c r="C10" s="31" t="n">
        <v>1</v>
      </c>
      <c r="D10" s="55" t="s">
        <v>283</v>
      </c>
      <c r="E10" s="31" t="s">
        <v>41</v>
      </c>
      <c r="F10" s="40" t="s">
        <v>114</v>
      </c>
      <c r="G10" s="31" t="s">
        <v>21</v>
      </c>
      <c r="H10" s="31" t="n">
        <v>2010</v>
      </c>
      <c r="I10" s="31" t="s">
        <v>23</v>
      </c>
      <c r="J10" s="31" t="n">
        <v>2012</v>
      </c>
      <c r="K10" s="31" t="s">
        <v>23</v>
      </c>
      <c r="L10" s="31" t="s">
        <v>17</v>
      </c>
      <c r="M10" s="60" t="s">
        <v>24</v>
      </c>
      <c r="N10" s="186"/>
      <c r="O10" s="186"/>
      <c r="P10" s="58"/>
    </row>
    <row r="11" s="59" customFormat="true" ht="38.25" hidden="false" customHeight="true" outlineLevel="0" collapsed="false">
      <c r="A11" s="31" t="s">
        <v>17</v>
      </c>
      <c r="B11" s="31" t="n">
        <v>145</v>
      </c>
      <c r="C11" s="31" t="n">
        <v>1</v>
      </c>
      <c r="D11" s="55" t="s">
        <v>284</v>
      </c>
      <c r="E11" s="31" t="s">
        <v>41</v>
      </c>
      <c r="F11" s="40" t="s">
        <v>114</v>
      </c>
      <c r="G11" s="31" t="s">
        <v>21</v>
      </c>
      <c r="H11" s="31" t="n">
        <v>2010</v>
      </c>
      <c r="I11" s="31" t="s">
        <v>36</v>
      </c>
      <c r="J11" s="31" t="n">
        <v>2012</v>
      </c>
      <c r="K11" s="31" t="s">
        <v>23</v>
      </c>
      <c r="L11" s="31" t="s">
        <v>17</v>
      </c>
      <c r="M11" s="60" t="s">
        <v>24</v>
      </c>
      <c r="N11" s="186"/>
      <c r="O11" s="186"/>
      <c r="P11" s="58"/>
    </row>
    <row r="12" s="59" customFormat="true" ht="38.25" hidden="false" customHeight="true" outlineLevel="0" collapsed="false">
      <c r="A12" s="31" t="s">
        <v>17</v>
      </c>
      <c r="B12" s="31" t="n">
        <v>146</v>
      </c>
      <c r="C12" s="31" t="n">
        <v>1</v>
      </c>
      <c r="D12" s="55" t="s">
        <v>285</v>
      </c>
      <c r="E12" s="31" t="s">
        <v>41</v>
      </c>
      <c r="F12" s="40" t="s">
        <v>114</v>
      </c>
      <c r="G12" s="31" t="s">
        <v>21</v>
      </c>
      <c r="H12" s="31" t="n">
        <v>2010</v>
      </c>
      <c r="I12" s="31" t="s">
        <v>67</v>
      </c>
      <c r="J12" s="31" t="n">
        <v>2012</v>
      </c>
      <c r="K12" s="31" t="s">
        <v>23</v>
      </c>
      <c r="L12" s="31" t="s">
        <v>17</v>
      </c>
      <c r="M12" s="60" t="s">
        <v>24</v>
      </c>
      <c r="N12" s="186"/>
      <c r="O12" s="186"/>
      <c r="P12" s="58"/>
    </row>
    <row r="13" s="59" customFormat="true" ht="38.25" hidden="false" customHeight="true" outlineLevel="0" collapsed="false">
      <c r="A13" s="31" t="s">
        <v>17</v>
      </c>
      <c r="B13" s="31" t="n">
        <v>147</v>
      </c>
      <c r="C13" s="31" t="n">
        <v>1</v>
      </c>
      <c r="D13" s="55" t="s">
        <v>286</v>
      </c>
      <c r="E13" s="31" t="s">
        <v>41</v>
      </c>
      <c r="F13" s="40" t="s">
        <v>114</v>
      </c>
      <c r="G13" s="31" t="s">
        <v>21</v>
      </c>
      <c r="H13" s="31" t="n">
        <v>2010</v>
      </c>
      <c r="I13" s="31" t="s">
        <v>23</v>
      </c>
      <c r="J13" s="31" t="n">
        <v>2012</v>
      </c>
      <c r="K13" s="31" t="s">
        <v>23</v>
      </c>
      <c r="L13" s="31" t="s">
        <v>17</v>
      </c>
      <c r="M13" s="60" t="s">
        <v>24</v>
      </c>
      <c r="N13" s="186"/>
      <c r="O13" s="186"/>
      <c r="P13" s="58"/>
    </row>
    <row r="14" s="59" customFormat="true" ht="39" hidden="false" customHeight="true" outlineLevel="0" collapsed="false">
      <c r="A14" s="31" t="s">
        <v>17</v>
      </c>
      <c r="B14" s="31" t="n">
        <v>148</v>
      </c>
      <c r="C14" s="31" t="n">
        <v>1</v>
      </c>
      <c r="D14" s="55" t="s">
        <v>287</v>
      </c>
      <c r="E14" s="35" t="s">
        <v>98</v>
      </c>
      <c r="F14" s="40" t="s">
        <v>114</v>
      </c>
      <c r="G14" s="31" t="s">
        <v>288</v>
      </c>
      <c r="H14" s="31" t="n">
        <v>2010</v>
      </c>
      <c r="I14" s="31" t="s">
        <v>36</v>
      </c>
      <c r="J14" s="31" t="n">
        <v>2010</v>
      </c>
      <c r="K14" s="31" t="s">
        <v>23</v>
      </c>
      <c r="L14" s="31" t="s">
        <v>17</v>
      </c>
      <c r="M14" s="60" t="s">
        <v>42</v>
      </c>
      <c r="N14" s="186"/>
      <c r="O14" s="186"/>
      <c r="P14" s="58"/>
    </row>
    <row r="15" s="111" customFormat="true" ht="38.25" hidden="false" customHeight="false" outlineLevel="0" collapsed="false">
      <c r="A15" s="30" t="s">
        <v>17</v>
      </c>
      <c r="B15" s="31" t="n">
        <v>174</v>
      </c>
      <c r="C15" s="84" t="n">
        <v>1</v>
      </c>
      <c r="D15" s="112" t="s">
        <v>289</v>
      </c>
      <c r="E15" s="31" t="s">
        <v>98</v>
      </c>
      <c r="F15" s="96" t="s">
        <v>35</v>
      </c>
      <c r="G15" s="46" t="s">
        <v>21</v>
      </c>
      <c r="H15" s="84" t="n">
        <v>2010</v>
      </c>
      <c r="I15" s="84" t="s">
        <v>67</v>
      </c>
      <c r="J15" s="84" t="n">
        <v>2010</v>
      </c>
      <c r="K15" s="84" t="s">
        <v>23</v>
      </c>
      <c r="L15" s="84" t="s">
        <v>17</v>
      </c>
      <c r="M15" s="31" t="s">
        <v>42</v>
      </c>
      <c r="N15" s="275"/>
      <c r="O15" s="276"/>
      <c r="P15" s="110"/>
    </row>
    <row r="16" s="59" customFormat="true" ht="36" hidden="false" customHeight="true" outlineLevel="0" collapsed="false">
      <c r="A16" s="31" t="s">
        <v>17</v>
      </c>
      <c r="B16" s="31" t="n">
        <v>213</v>
      </c>
      <c r="C16" s="31" t="n">
        <v>1</v>
      </c>
      <c r="D16" s="55" t="s">
        <v>290</v>
      </c>
      <c r="E16" s="31" t="s">
        <v>98</v>
      </c>
      <c r="F16" s="40" t="s">
        <v>291</v>
      </c>
      <c r="G16" s="31" t="s">
        <v>21</v>
      </c>
      <c r="H16" s="31" t="n">
        <v>2010</v>
      </c>
      <c r="I16" s="31" t="s">
        <v>45</v>
      </c>
      <c r="J16" s="31" t="n">
        <v>2011</v>
      </c>
      <c r="K16" s="31" t="s">
        <v>45</v>
      </c>
      <c r="L16" s="31" t="s">
        <v>17</v>
      </c>
      <c r="M16" s="60" t="s">
        <v>42</v>
      </c>
      <c r="N16" s="186"/>
      <c r="O16" s="277"/>
      <c r="P16" s="58"/>
    </row>
    <row r="17" s="59" customFormat="true" ht="42" hidden="false" customHeight="true" outlineLevel="0" collapsed="false">
      <c r="A17" s="31" t="s">
        <v>17</v>
      </c>
      <c r="B17" s="31" t="n">
        <v>214</v>
      </c>
      <c r="C17" s="31" t="n">
        <v>1</v>
      </c>
      <c r="D17" s="45" t="s">
        <v>292</v>
      </c>
      <c r="E17" s="171" t="s">
        <v>205</v>
      </c>
      <c r="F17" s="142" t="s">
        <v>32</v>
      </c>
      <c r="G17" s="142" t="s">
        <v>21</v>
      </c>
      <c r="H17" s="31" t="n">
        <v>2010</v>
      </c>
      <c r="I17" s="31" t="s">
        <v>45</v>
      </c>
      <c r="J17" s="31" t="n">
        <v>2010</v>
      </c>
      <c r="K17" s="31" t="s">
        <v>23</v>
      </c>
      <c r="L17" s="31" t="s">
        <v>17</v>
      </c>
      <c r="M17" s="60" t="s">
        <v>293</v>
      </c>
      <c r="N17" s="186"/>
      <c r="O17" s="186"/>
      <c r="P17" s="58"/>
    </row>
    <row r="18" s="59" customFormat="true" ht="37.5" hidden="false" customHeight="true" outlineLevel="0" collapsed="false">
      <c r="A18" s="31" t="s">
        <v>17</v>
      </c>
      <c r="B18" s="31" t="n">
        <v>215</v>
      </c>
      <c r="C18" s="31" t="n">
        <v>1</v>
      </c>
      <c r="D18" s="45" t="s">
        <v>294</v>
      </c>
      <c r="E18" s="171" t="s">
        <v>205</v>
      </c>
      <c r="F18" s="142" t="s">
        <v>35</v>
      </c>
      <c r="G18" s="142" t="s">
        <v>21</v>
      </c>
      <c r="H18" s="31" t="n">
        <v>2010</v>
      </c>
      <c r="I18" s="31" t="s">
        <v>67</v>
      </c>
      <c r="J18" s="31" t="n">
        <v>2010</v>
      </c>
      <c r="K18" s="31" t="s">
        <v>23</v>
      </c>
      <c r="L18" s="31" t="s">
        <v>17</v>
      </c>
      <c r="M18" s="60" t="s">
        <v>42</v>
      </c>
      <c r="N18" s="186"/>
      <c r="O18" s="186"/>
      <c r="P18" s="58"/>
    </row>
    <row r="19" s="133" customFormat="true" ht="36.75" hidden="false" customHeight="true" outlineLevel="0" collapsed="false">
      <c r="A19" s="40" t="s">
        <v>17</v>
      </c>
      <c r="B19" s="41" t="n">
        <v>119</v>
      </c>
      <c r="C19" s="66" t="n">
        <v>1</v>
      </c>
      <c r="D19" s="85" t="s">
        <v>295</v>
      </c>
      <c r="E19" s="31" t="s">
        <v>27</v>
      </c>
      <c r="F19" s="40" t="s">
        <v>296</v>
      </c>
      <c r="G19" s="117" t="s">
        <v>21</v>
      </c>
      <c r="H19" s="41" t="n">
        <v>2009</v>
      </c>
      <c r="I19" s="31" t="s">
        <v>62</v>
      </c>
      <c r="J19" s="41" t="n">
        <v>2010</v>
      </c>
      <c r="K19" s="41" t="s">
        <v>72</v>
      </c>
      <c r="L19" s="40" t="s">
        <v>17</v>
      </c>
      <c r="M19" s="31" t="s">
        <v>297</v>
      </c>
      <c r="N19" s="248"/>
      <c r="O19" s="278"/>
      <c r="P19" s="43"/>
    </row>
    <row r="20" s="133" customFormat="true" ht="41.25" hidden="false" customHeight="true" outlineLevel="0" collapsed="false">
      <c r="A20" s="40" t="s">
        <v>17</v>
      </c>
      <c r="B20" s="41" t="n">
        <v>120</v>
      </c>
      <c r="C20" s="66" t="n">
        <v>1</v>
      </c>
      <c r="D20" s="85" t="s">
        <v>298</v>
      </c>
      <c r="E20" s="31" t="s">
        <v>27</v>
      </c>
      <c r="F20" s="40" t="s">
        <v>296</v>
      </c>
      <c r="G20" s="117" t="s">
        <v>21</v>
      </c>
      <c r="H20" s="41" t="n">
        <v>2010</v>
      </c>
      <c r="I20" s="31" t="s">
        <v>82</v>
      </c>
      <c r="J20" s="41" t="n">
        <v>2010</v>
      </c>
      <c r="K20" s="41" t="s">
        <v>119</v>
      </c>
      <c r="L20" s="40" t="s">
        <v>17</v>
      </c>
      <c r="M20" s="31" t="s">
        <v>299</v>
      </c>
      <c r="N20" s="248"/>
      <c r="O20" s="279"/>
      <c r="P20" s="43"/>
    </row>
    <row r="21" s="133" customFormat="true" ht="40.5" hidden="false" customHeight="true" outlineLevel="0" collapsed="false">
      <c r="A21" s="40" t="s">
        <v>17</v>
      </c>
      <c r="B21" s="41" t="n">
        <v>121</v>
      </c>
      <c r="C21" s="66" t="n">
        <v>1</v>
      </c>
      <c r="D21" s="85" t="s">
        <v>300</v>
      </c>
      <c r="E21" s="31" t="s">
        <v>19</v>
      </c>
      <c r="F21" s="40" t="s">
        <v>296</v>
      </c>
      <c r="G21" s="117" t="s">
        <v>21</v>
      </c>
      <c r="H21" s="41" t="n">
        <v>2010</v>
      </c>
      <c r="I21" s="31" t="s">
        <v>29</v>
      </c>
      <c r="J21" s="41" t="n">
        <v>2011</v>
      </c>
      <c r="K21" s="41" t="s">
        <v>119</v>
      </c>
      <c r="L21" s="40" t="s">
        <v>17</v>
      </c>
      <c r="M21" s="60" t="s">
        <v>24</v>
      </c>
      <c r="N21" s="248"/>
      <c r="O21" s="280"/>
      <c r="P21" s="4"/>
    </row>
    <row r="22" s="133" customFormat="true" ht="40.5" hidden="false" customHeight="true" outlineLevel="0" collapsed="false">
      <c r="A22" s="40" t="s">
        <v>17</v>
      </c>
      <c r="B22" s="41" t="n">
        <v>122</v>
      </c>
      <c r="C22" s="66" t="n">
        <v>1</v>
      </c>
      <c r="D22" s="85" t="s">
        <v>301</v>
      </c>
      <c r="E22" s="35" t="s">
        <v>27</v>
      </c>
      <c r="F22" s="40" t="s">
        <v>296</v>
      </c>
      <c r="G22" s="117" t="s">
        <v>21</v>
      </c>
      <c r="H22" s="41" t="n">
        <v>2010</v>
      </c>
      <c r="I22" s="31" t="s">
        <v>82</v>
      </c>
      <c r="J22" s="41" t="n">
        <v>2011</v>
      </c>
      <c r="K22" s="41" t="s">
        <v>117</v>
      </c>
      <c r="L22" s="40" t="s">
        <v>17</v>
      </c>
      <c r="M22" s="31" t="s">
        <v>302</v>
      </c>
      <c r="N22" s="248"/>
      <c r="O22" s="280"/>
      <c r="P22" s="43"/>
    </row>
    <row r="23" s="133" customFormat="true" ht="48" hidden="false" customHeight="true" outlineLevel="0" collapsed="false">
      <c r="A23" s="40" t="s">
        <v>17</v>
      </c>
      <c r="B23" s="41" t="n">
        <v>124</v>
      </c>
      <c r="C23" s="66" t="n">
        <v>1</v>
      </c>
      <c r="D23" s="85" t="s">
        <v>303</v>
      </c>
      <c r="E23" s="31" t="s">
        <v>98</v>
      </c>
      <c r="F23" s="40" t="s">
        <v>70</v>
      </c>
      <c r="G23" s="117" t="s">
        <v>21</v>
      </c>
      <c r="H23" s="41" t="n">
        <v>2010</v>
      </c>
      <c r="I23" s="31" t="s">
        <v>108</v>
      </c>
      <c r="J23" s="41" t="n">
        <v>2010</v>
      </c>
      <c r="K23" s="41" t="s">
        <v>23</v>
      </c>
      <c r="L23" s="40" t="s">
        <v>17</v>
      </c>
      <c r="M23" s="31" t="s">
        <v>42</v>
      </c>
      <c r="N23" s="248"/>
      <c r="O23" s="280"/>
      <c r="P23" s="43"/>
    </row>
    <row r="24" s="133" customFormat="true" ht="48" hidden="false" customHeight="true" outlineLevel="0" collapsed="false">
      <c r="A24" s="40" t="s">
        <v>17</v>
      </c>
      <c r="B24" s="41" t="n">
        <v>125</v>
      </c>
      <c r="C24" s="66" t="n">
        <v>1</v>
      </c>
      <c r="D24" s="85" t="s">
        <v>304</v>
      </c>
      <c r="E24" s="31" t="s">
        <v>98</v>
      </c>
      <c r="F24" s="40" t="s">
        <v>70</v>
      </c>
      <c r="G24" s="117" t="s">
        <v>21</v>
      </c>
      <c r="H24" s="41" t="n">
        <v>2010</v>
      </c>
      <c r="I24" s="31" t="s">
        <v>29</v>
      </c>
      <c r="J24" s="41" t="n">
        <v>2010</v>
      </c>
      <c r="K24" s="41" t="s">
        <v>23</v>
      </c>
      <c r="L24" s="40" t="s">
        <v>17</v>
      </c>
      <c r="M24" s="31" t="s">
        <v>42</v>
      </c>
      <c r="N24" s="248"/>
      <c r="O24" s="280"/>
      <c r="P24" s="43"/>
    </row>
    <row r="25" s="133" customFormat="true" ht="40.5" hidden="false" customHeight="true" outlineLevel="0" collapsed="false">
      <c r="A25" s="40" t="s">
        <v>17</v>
      </c>
      <c r="B25" s="41" t="n">
        <v>216</v>
      </c>
      <c r="C25" s="66" t="n">
        <v>1</v>
      </c>
      <c r="D25" s="85" t="s">
        <v>305</v>
      </c>
      <c r="E25" s="35" t="s">
        <v>27</v>
      </c>
      <c r="F25" s="40" t="s">
        <v>306</v>
      </c>
      <c r="G25" s="117" t="s">
        <v>21</v>
      </c>
      <c r="H25" s="41" t="n">
        <v>2010</v>
      </c>
      <c r="I25" s="31" t="s">
        <v>62</v>
      </c>
      <c r="J25" s="41" t="n">
        <v>2011</v>
      </c>
      <c r="K25" s="41" t="s">
        <v>72</v>
      </c>
      <c r="L25" s="40" t="s">
        <v>17</v>
      </c>
      <c r="M25" s="31" t="s">
        <v>42</v>
      </c>
      <c r="N25" s="92"/>
      <c r="O25" s="92"/>
      <c r="P25" s="248"/>
    </row>
    <row r="26" s="133" customFormat="true" ht="27" hidden="false" customHeight="true" outlineLevel="0" collapsed="false">
      <c r="A26" s="40" t="s">
        <v>17</v>
      </c>
      <c r="B26" s="41" t="n">
        <v>126</v>
      </c>
      <c r="C26" s="66" t="n">
        <v>1</v>
      </c>
      <c r="D26" s="85" t="s">
        <v>307</v>
      </c>
      <c r="E26" s="31" t="s">
        <v>19</v>
      </c>
      <c r="F26" s="40" t="s">
        <v>61</v>
      </c>
      <c r="G26" s="117" t="s">
        <v>21</v>
      </c>
      <c r="H26" s="84" t="n">
        <v>2010</v>
      </c>
      <c r="I26" s="84" t="s">
        <v>67</v>
      </c>
      <c r="J26" s="84" t="n">
        <v>2011</v>
      </c>
      <c r="K26" s="84" t="s">
        <v>119</v>
      </c>
      <c r="L26" s="40" t="s">
        <v>17</v>
      </c>
      <c r="M26" s="158" t="s">
        <v>308</v>
      </c>
      <c r="N26" s="18"/>
      <c r="O26" s="279"/>
      <c r="P26" s="4"/>
    </row>
    <row r="27" s="133" customFormat="true" ht="33.75" hidden="false" customHeight="true" outlineLevel="0" collapsed="false">
      <c r="A27" s="40" t="s">
        <v>17</v>
      </c>
      <c r="B27" s="41" t="n">
        <v>127</v>
      </c>
      <c r="C27" s="66" t="n">
        <v>1</v>
      </c>
      <c r="D27" s="85" t="s">
        <v>309</v>
      </c>
      <c r="E27" s="35" t="s">
        <v>27</v>
      </c>
      <c r="F27" s="40" t="s">
        <v>35</v>
      </c>
      <c r="G27" s="117" t="s">
        <v>21</v>
      </c>
      <c r="H27" s="84" t="n">
        <v>2010</v>
      </c>
      <c r="I27" s="84" t="s">
        <v>67</v>
      </c>
      <c r="J27" s="84" t="n">
        <v>2010</v>
      </c>
      <c r="K27" s="84" t="s">
        <v>23</v>
      </c>
      <c r="L27" s="40" t="s">
        <v>17</v>
      </c>
      <c r="M27" s="31" t="s">
        <v>310</v>
      </c>
      <c r="N27" s="18"/>
      <c r="O27" s="279"/>
      <c r="P27" s="4"/>
    </row>
    <row r="28" s="133" customFormat="true" ht="27" hidden="false" customHeight="true" outlineLevel="0" collapsed="false">
      <c r="A28" s="40" t="s">
        <v>17</v>
      </c>
      <c r="B28" s="41" t="n">
        <v>128</v>
      </c>
      <c r="C28" s="66" t="n">
        <v>1</v>
      </c>
      <c r="D28" s="85" t="s">
        <v>311</v>
      </c>
      <c r="E28" s="35" t="s">
        <v>27</v>
      </c>
      <c r="F28" s="40" t="s">
        <v>312</v>
      </c>
      <c r="G28" s="117" t="s">
        <v>21</v>
      </c>
      <c r="H28" s="41" t="n">
        <v>2010</v>
      </c>
      <c r="I28" s="31" t="s">
        <v>82</v>
      </c>
      <c r="J28" s="41" t="n">
        <v>2010</v>
      </c>
      <c r="K28" s="41" t="s">
        <v>23</v>
      </c>
      <c r="L28" s="40" t="s">
        <v>17</v>
      </c>
      <c r="M28" s="158" t="s">
        <v>313</v>
      </c>
      <c r="N28" s="18"/>
      <c r="O28" s="279"/>
      <c r="P28" s="4"/>
    </row>
    <row r="29" s="133" customFormat="true" ht="33.75" hidden="false" customHeight="true" outlineLevel="0" collapsed="false">
      <c r="A29" s="40" t="s">
        <v>17</v>
      </c>
      <c r="B29" s="41" t="n">
        <v>130</v>
      </c>
      <c r="C29" s="66" t="n">
        <v>1</v>
      </c>
      <c r="D29" s="85" t="s">
        <v>314</v>
      </c>
      <c r="E29" s="35" t="s">
        <v>27</v>
      </c>
      <c r="F29" s="40" t="s">
        <v>35</v>
      </c>
      <c r="G29" s="117" t="s">
        <v>21</v>
      </c>
      <c r="H29" s="41" t="n">
        <v>2010</v>
      </c>
      <c r="I29" s="31" t="s">
        <v>67</v>
      </c>
      <c r="J29" s="41" t="n">
        <v>2010</v>
      </c>
      <c r="K29" s="41" t="s">
        <v>23</v>
      </c>
      <c r="L29" s="40" t="s">
        <v>17</v>
      </c>
      <c r="M29" s="31" t="s">
        <v>310</v>
      </c>
      <c r="N29" s="248"/>
      <c r="O29" s="279"/>
      <c r="P29" s="4"/>
    </row>
    <row r="30" s="59" customFormat="true" ht="38.25" hidden="false" customHeight="false" outlineLevel="0" collapsed="false">
      <c r="A30" s="40" t="s">
        <v>17</v>
      </c>
      <c r="B30" s="41" t="n">
        <v>175</v>
      </c>
      <c r="C30" s="66" t="n">
        <v>1</v>
      </c>
      <c r="D30" s="85" t="s">
        <v>315</v>
      </c>
      <c r="E30" s="31" t="s">
        <v>19</v>
      </c>
      <c r="F30" s="40" t="s">
        <v>312</v>
      </c>
      <c r="G30" s="117" t="s">
        <v>21</v>
      </c>
      <c r="H30" s="31" t="n">
        <v>2011</v>
      </c>
      <c r="I30" s="31" t="s">
        <v>82</v>
      </c>
      <c r="J30" s="31" t="n">
        <v>2011</v>
      </c>
      <c r="K30" s="31" t="s">
        <v>23</v>
      </c>
      <c r="L30" s="31" t="s">
        <v>17</v>
      </c>
      <c r="M30" s="31" t="s">
        <v>24</v>
      </c>
      <c r="N30" s="186"/>
      <c r="O30" s="281"/>
      <c r="P30" s="58"/>
    </row>
    <row r="31" s="133" customFormat="true" ht="33" hidden="false" customHeight="true" outlineLevel="0" collapsed="false">
      <c r="A31" s="40" t="s">
        <v>17</v>
      </c>
      <c r="B31" s="41" t="n">
        <v>131</v>
      </c>
      <c r="C31" s="66" t="n">
        <v>1</v>
      </c>
      <c r="D31" s="85" t="s">
        <v>316</v>
      </c>
      <c r="E31" s="31" t="s">
        <v>27</v>
      </c>
      <c r="F31" s="40" t="s">
        <v>70</v>
      </c>
      <c r="G31" s="117" t="s">
        <v>21</v>
      </c>
      <c r="H31" s="41" t="n">
        <v>2010</v>
      </c>
      <c r="I31" s="31" t="s">
        <v>82</v>
      </c>
      <c r="J31" s="41" t="n">
        <v>2010</v>
      </c>
      <c r="K31" s="41" t="s">
        <v>72</v>
      </c>
      <c r="L31" s="40" t="s">
        <v>17</v>
      </c>
      <c r="M31" s="31" t="s">
        <v>310</v>
      </c>
      <c r="N31" s="248"/>
      <c r="O31" s="280"/>
      <c r="P31" s="43"/>
    </row>
    <row r="32" s="285" customFormat="true" ht="37.5" hidden="false" customHeight="true" outlineLevel="0" collapsed="false">
      <c r="A32" s="40" t="s">
        <v>317</v>
      </c>
      <c r="B32" s="41" t="n">
        <v>132</v>
      </c>
      <c r="C32" s="66" t="n">
        <v>1</v>
      </c>
      <c r="D32" s="85" t="s">
        <v>318</v>
      </c>
      <c r="E32" s="31" t="s">
        <v>27</v>
      </c>
      <c r="F32" s="40" t="s">
        <v>35</v>
      </c>
      <c r="G32" s="117" t="s">
        <v>21</v>
      </c>
      <c r="H32" s="31" t="n">
        <v>2010</v>
      </c>
      <c r="I32" s="31" t="s">
        <v>67</v>
      </c>
      <c r="J32" s="31" t="n">
        <v>2010</v>
      </c>
      <c r="K32" s="31" t="s">
        <v>23</v>
      </c>
      <c r="L32" s="31" t="s">
        <v>17</v>
      </c>
      <c r="M32" s="158" t="s">
        <v>42</v>
      </c>
      <c r="N32" s="282"/>
      <c r="O32" s="283"/>
      <c r="P32" s="284"/>
    </row>
    <row r="33" s="133" customFormat="true" ht="37.5" hidden="false" customHeight="true" outlineLevel="0" collapsed="false">
      <c r="A33" s="40" t="s">
        <v>317</v>
      </c>
      <c r="B33" s="41" t="n">
        <v>132</v>
      </c>
      <c r="C33" s="66" t="n">
        <v>2</v>
      </c>
      <c r="D33" s="85" t="s">
        <v>319</v>
      </c>
      <c r="E33" s="35" t="s">
        <v>98</v>
      </c>
      <c r="F33" s="40" t="s">
        <v>35</v>
      </c>
      <c r="G33" s="117" t="s">
        <v>21</v>
      </c>
      <c r="H33" s="41" t="n">
        <v>2010</v>
      </c>
      <c r="I33" s="31" t="s">
        <v>36</v>
      </c>
      <c r="J33" s="41" t="n">
        <v>2011</v>
      </c>
      <c r="K33" s="41" t="s">
        <v>67</v>
      </c>
      <c r="L33" s="40" t="s">
        <v>17</v>
      </c>
      <c r="M33" s="158" t="s">
        <v>293</v>
      </c>
      <c r="N33" s="18"/>
      <c r="O33" s="279"/>
      <c r="P33" s="4"/>
    </row>
    <row r="34" s="133" customFormat="true" ht="35.25" hidden="false" customHeight="true" outlineLevel="0" collapsed="false">
      <c r="A34" s="40" t="s">
        <v>317</v>
      </c>
      <c r="B34" s="41" t="n">
        <v>132</v>
      </c>
      <c r="C34" s="66" t="n">
        <v>3</v>
      </c>
      <c r="D34" s="85" t="s">
        <v>320</v>
      </c>
      <c r="E34" s="35" t="s">
        <v>98</v>
      </c>
      <c r="F34" s="40" t="s">
        <v>35</v>
      </c>
      <c r="G34" s="117" t="s">
        <v>21</v>
      </c>
      <c r="H34" s="41" t="n">
        <v>2010</v>
      </c>
      <c r="I34" s="31" t="s">
        <v>36</v>
      </c>
      <c r="J34" s="41" t="n">
        <v>2011</v>
      </c>
      <c r="K34" s="41" t="s">
        <v>67</v>
      </c>
      <c r="L34" s="40" t="s">
        <v>17</v>
      </c>
      <c r="M34" s="158" t="s">
        <v>42</v>
      </c>
      <c r="N34" s="18"/>
      <c r="O34" s="279"/>
      <c r="P34" s="4"/>
    </row>
    <row r="35" s="133" customFormat="true" ht="39.75" hidden="false" customHeight="true" outlineLevel="0" collapsed="false">
      <c r="A35" s="40" t="s">
        <v>317</v>
      </c>
      <c r="B35" s="286" t="n">
        <v>132</v>
      </c>
      <c r="C35" s="66" t="n">
        <v>4</v>
      </c>
      <c r="D35" s="287" t="s">
        <v>321</v>
      </c>
      <c r="E35" s="35" t="s">
        <v>98</v>
      </c>
      <c r="F35" s="40" t="s">
        <v>35</v>
      </c>
      <c r="G35" s="117" t="s">
        <v>21</v>
      </c>
      <c r="H35" s="288" t="n">
        <v>2010</v>
      </c>
      <c r="I35" s="289" t="s">
        <v>36</v>
      </c>
      <c r="J35" s="288" t="n">
        <v>2011</v>
      </c>
      <c r="K35" s="288" t="s">
        <v>67</v>
      </c>
      <c r="L35" s="290" t="s">
        <v>17</v>
      </c>
      <c r="M35" s="289" t="s">
        <v>42</v>
      </c>
      <c r="N35" s="248"/>
      <c r="O35" s="122"/>
      <c r="P35" s="43"/>
    </row>
    <row r="36" customFormat="false" ht="25.5" hidden="false" customHeight="false" outlineLevel="0" collapsed="false">
      <c r="A36" s="40" t="s">
        <v>317</v>
      </c>
      <c r="B36" s="84" t="n">
        <v>170</v>
      </c>
      <c r="C36" s="66" t="n">
        <v>1</v>
      </c>
      <c r="D36" s="85" t="s">
        <v>322</v>
      </c>
      <c r="E36" s="35" t="s">
        <v>27</v>
      </c>
      <c r="F36" s="40" t="s">
        <v>312</v>
      </c>
      <c r="G36" s="117" t="s">
        <v>21</v>
      </c>
      <c r="H36" s="84" t="n">
        <v>2010</v>
      </c>
      <c r="I36" s="84" t="s">
        <v>82</v>
      </c>
      <c r="J36" s="84" t="n">
        <v>2010</v>
      </c>
      <c r="K36" s="84" t="s">
        <v>23</v>
      </c>
      <c r="L36" s="40" t="s">
        <v>17</v>
      </c>
      <c r="M36" s="84" t="s">
        <v>323</v>
      </c>
    </row>
    <row r="37" customFormat="false" ht="25.5" hidden="false" customHeight="false" outlineLevel="0" collapsed="false">
      <c r="A37" s="40" t="s">
        <v>317</v>
      </c>
      <c r="B37" s="84" t="n">
        <v>171</v>
      </c>
      <c r="C37" s="66" t="n">
        <v>1</v>
      </c>
      <c r="D37" s="85" t="s">
        <v>324</v>
      </c>
      <c r="E37" s="35" t="s">
        <v>27</v>
      </c>
      <c r="F37" s="40" t="s">
        <v>312</v>
      </c>
      <c r="G37" s="117" t="s">
        <v>21</v>
      </c>
      <c r="H37" s="84" t="n">
        <v>2010</v>
      </c>
      <c r="I37" s="84" t="s">
        <v>82</v>
      </c>
      <c r="J37" s="84" t="n">
        <v>2010</v>
      </c>
      <c r="K37" s="84" t="s">
        <v>23</v>
      </c>
      <c r="L37" s="40" t="s">
        <v>17</v>
      </c>
      <c r="M37" s="158" t="s">
        <v>240</v>
      </c>
      <c r="N37" s="291"/>
      <c r="O37" s="292"/>
      <c r="P37" s="293"/>
    </row>
    <row r="38" s="59" customFormat="true" ht="35.25" hidden="false" customHeight="true" outlineLevel="0" collapsed="false">
      <c r="A38" s="40" t="s">
        <v>317</v>
      </c>
      <c r="B38" s="84" t="n">
        <v>172</v>
      </c>
      <c r="C38" s="66" t="n">
        <v>1</v>
      </c>
      <c r="D38" s="55" t="s">
        <v>325</v>
      </c>
      <c r="E38" s="31" t="s">
        <v>98</v>
      </c>
      <c r="F38" s="40" t="s">
        <v>35</v>
      </c>
      <c r="G38" s="117" t="s">
        <v>21</v>
      </c>
      <c r="H38" s="31" t="n">
        <v>2010</v>
      </c>
      <c r="I38" s="31" t="s">
        <v>67</v>
      </c>
      <c r="J38" s="31" t="n">
        <v>2010</v>
      </c>
      <c r="K38" s="31" t="s">
        <v>36</v>
      </c>
      <c r="L38" s="31" t="s">
        <v>17</v>
      </c>
      <c r="M38" s="158" t="s">
        <v>42</v>
      </c>
      <c r="N38" s="186"/>
      <c r="O38" s="186"/>
      <c r="P38" s="58"/>
    </row>
    <row r="39" s="59" customFormat="true" ht="28.5" hidden="false" customHeight="true" outlineLevel="0" collapsed="false">
      <c r="A39" s="40" t="s">
        <v>317</v>
      </c>
      <c r="B39" s="84" t="n">
        <v>173</v>
      </c>
      <c r="C39" s="66" t="n">
        <v>1</v>
      </c>
      <c r="D39" s="55" t="s">
        <v>326</v>
      </c>
      <c r="E39" s="31" t="s">
        <v>19</v>
      </c>
      <c r="F39" s="40" t="s">
        <v>35</v>
      </c>
      <c r="G39" s="117" t="s">
        <v>21</v>
      </c>
      <c r="H39" s="31" t="n">
        <v>2010</v>
      </c>
      <c r="I39" s="31" t="s">
        <v>67</v>
      </c>
      <c r="J39" s="31" t="n">
        <v>2011</v>
      </c>
      <c r="K39" s="31" t="s">
        <v>45</v>
      </c>
      <c r="L39" s="31" t="s">
        <v>17</v>
      </c>
      <c r="M39" s="31" t="s">
        <v>24</v>
      </c>
      <c r="N39" s="294"/>
      <c r="O39" s="186"/>
      <c r="P39" s="58"/>
    </row>
    <row r="40" s="233" customFormat="true" ht="38.25" hidden="false" customHeight="true" outlineLevel="0" collapsed="false">
      <c r="A40" s="40" t="s">
        <v>17</v>
      </c>
      <c r="B40" s="41" t="n">
        <v>217</v>
      </c>
      <c r="C40" s="66" t="n">
        <v>1</v>
      </c>
      <c r="D40" s="148" t="s">
        <v>327</v>
      </c>
      <c r="E40" s="31" t="s">
        <v>27</v>
      </c>
      <c r="F40" s="40" t="s">
        <v>32</v>
      </c>
      <c r="G40" s="117" t="s">
        <v>21</v>
      </c>
      <c r="H40" s="41" t="n">
        <v>2010</v>
      </c>
      <c r="I40" s="41" t="s">
        <v>45</v>
      </c>
      <c r="J40" s="41" t="n">
        <v>2011</v>
      </c>
      <c r="K40" s="41" t="s">
        <v>22</v>
      </c>
      <c r="L40" s="120" t="s">
        <v>250</v>
      </c>
      <c r="M40" s="31" t="s">
        <v>42</v>
      </c>
      <c r="N40" s="248"/>
      <c r="O40" s="122"/>
      <c r="P40" s="295"/>
    </row>
    <row r="41" s="233" customFormat="true" ht="38.25" hidden="false" customHeight="true" outlineLevel="0" collapsed="false">
      <c r="A41" s="40" t="s">
        <v>17</v>
      </c>
      <c r="B41" s="286" t="n">
        <v>218</v>
      </c>
      <c r="C41" s="66" t="n">
        <v>1</v>
      </c>
      <c r="D41" s="148" t="s">
        <v>327</v>
      </c>
      <c r="E41" s="35" t="s">
        <v>27</v>
      </c>
      <c r="F41" s="246" t="s">
        <v>35</v>
      </c>
      <c r="G41" s="117" t="s">
        <v>21</v>
      </c>
      <c r="H41" s="41" t="n">
        <v>2010</v>
      </c>
      <c r="I41" s="41" t="s">
        <v>36</v>
      </c>
      <c r="J41" s="41" t="n">
        <v>2011</v>
      </c>
      <c r="K41" s="41" t="s">
        <v>67</v>
      </c>
      <c r="L41" s="296" t="s">
        <v>250</v>
      </c>
      <c r="M41" s="31" t="s">
        <v>42</v>
      </c>
      <c r="N41" s="248"/>
      <c r="O41" s="122"/>
      <c r="P41" s="295"/>
    </row>
    <row r="42" s="233" customFormat="true" ht="54" hidden="false" customHeight="true" outlineLevel="0" collapsed="false">
      <c r="A42" s="40" t="s">
        <v>17</v>
      </c>
      <c r="B42" s="286" t="n">
        <v>219</v>
      </c>
      <c r="C42" s="66" t="n">
        <v>1</v>
      </c>
      <c r="D42" s="148" t="s">
        <v>328</v>
      </c>
      <c r="E42" s="31" t="s">
        <v>19</v>
      </c>
      <c r="F42" s="246" t="s">
        <v>35</v>
      </c>
      <c r="G42" s="117" t="s">
        <v>21</v>
      </c>
      <c r="H42" s="41" t="n">
        <v>2010</v>
      </c>
      <c r="I42" s="41" t="s">
        <v>23</v>
      </c>
      <c r="J42" s="41" t="n">
        <v>2011</v>
      </c>
      <c r="K42" s="41" t="s">
        <v>36</v>
      </c>
      <c r="L42" s="296" t="s">
        <v>250</v>
      </c>
      <c r="M42" s="60" t="s">
        <v>24</v>
      </c>
      <c r="N42" s="248"/>
      <c r="O42" s="122"/>
      <c r="P42" s="295"/>
    </row>
    <row r="43" s="133" customFormat="true" ht="40.5" hidden="false" customHeight="true" outlineLevel="0" collapsed="false">
      <c r="A43" s="40" t="s">
        <v>17</v>
      </c>
      <c r="B43" s="286" t="n">
        <v>221</v>
      </c>
      <c r="C43" s="66" t="n">
        <v>1</v>
      </c>
      <c r="D43" s="85" t="s">
        <v>301</v>
      </c>
      <c r="E43" s="31" t="s">
        <v>98</v>
      </c>
      <c r="F43" s="40" t="s">
        <v>35</v>
      </c>
      <c r="G43" s="117" t="s">
        <v>21</v>
      </c>
      <c r="H43" s="41" t="n">
        <v>2011</v>
      </c>
      <c r="I43" s="31" t="s">
        <v>82</v>
      </c>
      <c r="J43" s="41" t="n">
        <v>2011</v>
      </c>
      <c r="K43" s="41" t="s">
        <v>23</v>
      </c>
      <c r="L43" s="40" t="s">
        <v>17</v>
      </c>
      <c r="M43" s="31" t="s">
        <v>293</v>
      </c>
      <c r="N43" s="248"/>
      <c r="O43" s="280"/>
      <c r="P43" s="43"/>
    </row>
    <row r="44" s="18" customFormat="true" ht="12.75" hidden="false" customHeight="false" outlineLevel="0" collapsed="false">
      <c r="A44" s="173"/>
      <c r="B44" s="163"/>
      <c r="C44" s="164"/>
      <c r="D44" s="165" t="s">
        <v>38</v>
      </c>
      <c r="E44" s="166"/>
      <c r="F44" s="117"/>
      <c r="G44" s="162"/>
      <c r="H44" s="41"/>
      <c r="I44" s="117"/>
      <c r="J44" s="167"/>
      <c r="K44" s="41"/>
      <c r="L44" s="168"/>
      <c r="M44" s="117"/>
      <c r="N44" s="272"/>
      <c r="O44" s="273"/>
      <c r="P44" s="4"/>
    </row>
    <row r="45" s="233" customFormat="true" ht="12.75" hidden="false" customHeight="true" outlineLevel="0" collapsed="false">
      <c r="A45" s="84"/>
      <c r="B45" s="297"/>
      <c r="C45" s="66"/>
      <c r="D45" s="148"/>
      <c r="E45" s="46"/>
      <c r="F45" s="120"/>
      <c r="G45" s="31"/>
      <c r="H45" s="41"/>
      <c r="I45" s="41"/>
      <c r="J45" s="41"/>
      <c r="K45" s="84"/>
      <c r="L45" s="296"/>
      <c r="M45" s="40"/>
      <c r="N45" s="183"/>
      <c r="O45" s="298"/>
      <c r="P45" s="295"/>
    </row>
    <row r="46" s="18" customFormat="true" ht="14.25" hidden="false" customHeight="true" outlineLevel="0" collapsed="false">
      <c r="A46" s="19" t="s">
        <v>329</v>
      </c>
      <c r="B46" s="19"/>
      <c r="C46" s="19"/>
      <c r="D46" s="19"/>
      <c r="E46" s="19"/>
      <c r="F46" s="19"/>
      <c r="G46" s="20"/>
      <c r="H46" s="20"/>
      <c r="I46" s="20"/>
      <c r="J46" s="20"/>
      <c r="K46" s="20"/>
      <c r="L46" s="299"/>
      <c r="M46" s="21"/>
      <c r="O46" s="279"/>
      <c r="P46" s="4"/>
    </row>
    <row r="47" s="24" customFormat="true" ht="27" hidden="false" customHeight="true" outlineLevel="0" collapsed="false">
      <c r="A47" s="19" t="s">
        <v>126</v>
      </c>
      <c r="B47" s="19"/>
      <c r="C47" s="19"/>
      <c r="D47" s="19"/>
      <c r="E47" s="19"/>
      <c r="F47" s="19"/>
      <c r="G47" s="19"/>
      <c r="H47" s="20"/>
      <c r="I47" s="20"/>
      <c r="J47" s="20"/>
      <c r="K47" s="20"/>
      <c r="L47" s="299"/>
      <c r="M47" s="300" t="s">
        <v>233</v>
      </c>
      <c r="N47" s="134"/>
      <c r="O47" s="262"/>
      <c r="P47" s="301"/>
    </row>
    <row r="48" s="305" customFormat="true" ht="15" hidden="false" customHeight="true" outlineLevel="0" collapsed="false">
      <c r="A48" s="153"/>
      <c r="B48" s="153"/>
      <c r="C48" s="153"/>
      <c r="D48" s="153"/>
      <c r="E48" s="153"/>
      <c r="F48" s="153"/>
      <c r="G48" s="302"/>
      <c r="H48" s="303"/>
      <c r="I48" s="123"/>
      <c r="J48" s="303"/>
      <c r="K48" s="303"/>
      <c r="L48" s="304"/>
      <c r="M48" s="123"/>
      <c r="N48" s="172"/>
      <c r="O48" s="122"/>
      <c r="P48" s="126"/>
    </row>
    <row r="49" s="233" customFormat="true" ht="13.5" hidden="false" customHeight="true" outlineLevel="0" collapsed="false">
      <c r="A49" s="153"/>
      <c r="B49" s="153"/>
      <c r="C49" s="153"/>
      <c r="D49" s="153"/>
      <c r="E49" s="153"/>
      <c r="F49" s="153"/>
      <c r="G49" s="302"/>
      <c r="H49" s="306"/>
      <c r="I49" s="113"/>
      <c r="J49" s="306"/>
      <c r="K49" s="113"/>
      <c r="L49" s="304"/>
      <c r="M49" s="307"/>
      <c r="N49" s="307"/>
      <c r="O49" s="298"/>
      <c r="P49" s="295"/>
    </row>
    <row r="50" s="233" customFormat="true" ht="13.5" hidden="false" customHeight="true" outlineLevel="0" collapsed="false">
      <c r="A50" s="153"/>
      <c r="B50" s="153"/>
      <c r="C50" s="153"/>
      <c r="D50" s="153"/>
      <c r="E50" s="153"/>
      <c r="F50" s="153"/>
      <c r="G50" s="302"/>
      <c r="H50" s="306"/>
      <c r="I50" s="113"/>
      <c r="J50" s="306"/>
      <c r="K50" s="113"/>
      <c r="L50" s="304"/>
      <c r="M50" s="307"/>
      <c r="N50" s="307"/>
      <c r="O50" s="298"/>
      <c r="P50" s="295"/>
    </row>
    <row r="51" s="233" customFormat="true" ht="13.5" hidden="false" customHeight="true" outlineLevel="0" collapsed="false">
      <c r="A51" s="153"/>
      <c r="B51" s="153"/>
      <c r="C51" s="153"/>
      <c r="D51" s="153"/>
      <c r="E51" s="153"/>
      <c r="F51" s="153"/>
      <c r="G51" s="302"/>
      <c r="H51" s="306"/>
      <c r="I51" s="113"/>
      <c r="J51" s="306"/>
      <c r="K51" s="113"/>
      <c r="L51" s="304"/>
      <c r="M51" s="307"/>
      <c r="N51" s="307"/>
      <c r="O51" s="298"/>
      <c r="P51" s="295"/>
    </row>
    <row r="52" s="233" customFormat="true" ht="13.5" hidden="false" customHeight="true" outlineLevel="0" collapsed="false">
      <c r="A52" s="153"/>
      <c r="B52" s="153"/>
      <c r="C52" s="153"/>
      <c r="D52" s="153"/>
      <c r="E52" s="153"/>
      <c r="F52" s="153"/>
      <c r="G52" s="302"/>
      <c r="H52" s="306"/>
      <c r="I52" s="113"/>
      <c r="J52" s="306"/>
      <c r="K52" s="113"/>
      <c r="L52" s="304"/>
      <c r="M52" s="307"/>
      <c r="N52" s="307"/>
      <c r="O52" s="298"/>
      <c r="P52" s="295"/>
    </row>
    <row r="53" s="133" customFormat="true" ht="14.25" hidden="false" customHeight="true" outlineLevel="0" collapsed="false">
      <c r="A53" s="154"/>
      <c r="B53" s="154"/>
      <c r="C53" s="154"/>
      <c r="D53" s="154"/>
      <c r="E53" s="154"/>
      <c r="F53" s="154"/>
      <c r="G53" s="302"/>
      <c r="H53" s="303"/>
      <c r="I53" s="121"/>
      <c r="J53" s="308"/>
      <c r="K53" s="303"/>
      <c r="L53" s="309"/>
      <c r="M53" s="123"/>
      <c r="N53" s="18"/>
      <c r="O53" s="279"/>
      <c r="P53" s="4"/>
    </row>
    <row r="54" customFormat="false" ht="14.25" hidden="false" customHeight="true" outlineLevel="0" collapsed="false">
      <c r="A54" s="268" t="s">
        <v>330</v>
      </c>
      <c r="B54" s="268"/>
      <c r="C54" s="268"/>
      <c r="D54" s="268"/>
      <c r="E54" s="268"/>
      <c r="F54" s="268"/>
      <c r="G54" s="310"/>
      <c r="H54" s="270"/>
      <c r="I54" s="269"/>
      <c r="J54" s="269"/>
      <c r="K54" s="270"/>
      <c r="L54" s="271"/>
      <c r="M54" s="311"/>
    </row>
    <row r="55" s="133" customFormat="true" ht="11.25" hidden="false" customHeight="true" outlineLevel="0" collapsed="false">
      <c r="A55" s="162"/>
      <c r="B55" s="41"/>
      <c r="C55" s="66"/>
      <c r="D55" s="85"/>
      <c r="E55" s="102"/>
      <c r="F55" s="30"/>
      <c r="G55" s="312"/>
      <c r="H55" s="41"/>
      <c r="I55" s="30"/>
      <c r="J55" s="167"/>
      <c r="K55" s="41"/>
      <c r="L55" s="168"/>
      <c r="M55" s="36"/>
      <c r="N55" s="18"/>
      <c r="O55" s="279"/>
      <c r="P55" s="4"/>
    </row>
    <row r="56" s="133" customFormat="true" ht="30.75" hidden="false" customHeight="true" outlineLevel="0" collapsed="false">
      <c r="A56" s="162"/>
      <c r="B56" s="41"/>
      <c r="C56" s="66"/>
      <c r="D56" s="47" t="s">
        <v>331</v>
      </c>
      <c r="E56" s="102"/>
      <c r="F56" s="30"/>
      <c r="G56" s="312"/>
      <c r="H56" s="41"/>
      <c r="I56" s="30"/>
      <c r="J56" s="167"/>
      <c r="K56" s="41"/>
      <c r="L56" s="168"/>
      <c r="M56" s="36" t="s">
        <v>233</v>
      </c>
      <c r="N56" s="18"/>
      <c r="O56" s="279"/>
      <c r="P56" s="4"/>
    </row>
    <row r="57" s="233" customFormat="true" ht="9" hidden="false" customHeight="true" outlineLevel="0" collapsed="false">
      <c r="A57" s="40"/>
      <c r="B57" s="297"/>
      <c r="C57" s="32"/>
      <c r="D57" s="148"/>
      <c r="E57" s="40"/>
      <c r="F57" s="40"/>
      <c r="G57" s="31"/>
      <c r="H57" s="230"/>
      <c r="I57" s="84"/>
      <c r="J57" s="230"/>
      <c r="K57" s="84"/>
      <c r="L57" s="40"/>
      <c r="M57" s="313"/>
      <c r="N57" s="183"/>
      <c r="O57" s="298"/>
      <c r="P57" s="295"/>
    </row>
    <row r="58" s="18" customFormat="true" ht="14.25" hidden="false" customHeight="true" outlineLevel="0" collapsed="false">
      <c r="A58" s="19" t="s">
        <v>332</v>
      </c>
      <c r="B58" s="19"/>
      <c r="C58" s="19"/>
      <c r="D58" s="19"/>
      <c r="E58" s="19"/>
      <c r="F58" s="19"/>
      <c r="G58" s="20"/>
      <c r="H58" s="20"/>
      <c r="I58" s="20"/>
      <c r="J58" s="20"/>
      <c r="K58" s="20"/>
      <c r="L58" s="299"/>
      <c r="M58" s="192"/>
      <c r="O58" s="279"/>
      <c r="P58" s="4"/>
    </row>
    <row r="59" s="24" customFormat="true" ht="18" hidden="false" customHeight="true" outlineLevel="0" collapsed="false">
      <c r="A59" s="19" t="s">
        <v>126</v>
      </c>
      <c r="B59" s="19"/>
      <c r="C59" s="19"/>
      <c r="D59" s="19"/>
      <c r="E59" s="19"/>
      <c r="F59" s="19"/>
      <c r="G59" s="19"/>
      <c r="H59" s="20"/>
      <c r="I59" s="20"/>
      <c r="J59" s="20"/>
      <c r="K59" s="20"/>
      <c r="L59" s="299"/>
      <c r="M59" s="192"/>
      <c r="N59" s="134"/>
      <c r="O59" s="262"/>
      <c r="P59" s="301"/>
    </row>
    <row r="62" customFormat="false" ht="12.75" hidden="false" customHeight="false" outlineLevel="0" collapsed="false">
      <c r="M62" s="314"/>
    </row>
    <row r="63" customFormat="false" ht="12.75" hidden="false" customHeight="false" outlineLevel="0" collapsed="false">
      <c r="M63" s="314"/>
    </row>
    <row r="64" customFormat="false" ht="12.75" hidden="false" customHeight="false" outlineLevel="0" collapsed="false">
      <c r="M64" s="314"/>
    </row>
    <row r="65" customFormat="false" ht="12.75" hidden="false" customHeight="false" outlineLevel="0" collapsed="false">
      <c r="M65" s="314"/>
    </row>
    <row r="66" customFormat="false" ht="12.75" hidden="false" customHeight="false" outlineLevel="0" collapsed="false">
      <c r="M66" s="314"/>
    </row>
  </sheetData>
  <mergeCells count="13">
    <mergeCell ref="A1:M1"/>
    <mergeCell ref="A4:F4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8:F58"/>
    <mergeCell ref="A59:F59"/>
  </mergeCells>
  <dataValidations count="1">
    <dataValidation allowBlank="true" errorStyle="stop" operator="between" showDropDown="false" showErrorMessage="true" showInputMessage="false" sqref="E36:E37 E40:E41 D44" type="textLength">
      <formula1>0</formula1>
      <formula2>24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ruts</cp:lastModifiedBy>
  <cp:lastPrinted>2010-11-22T01:31:20Z</cp:lastPrinted>
  <dcterms:modified xsi:type="dcterms:W3CDTF">2011-03-10T02:51:24Z</dcterms:modified>
  <cp:revision>0</cp:revision>
  <dc:subject/>
  <dc:title/>
</cp:coreProperties>
</file>